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 questo foglio elettronico hai a disposizione 10X40=400 valori,</t>
  </si>
  <si>
    <t xml:space="preserve">ottenuti da altrettante misurazioni di una data grandezza.</t>
  </si>
  <si>
    <t xml:space="preserve">Puoi divertirti a calcolare </t>
  </si>
  <si>
    <t xml:space="preserve">media, scarto quadratico medio,</t>
  </si>
  <si>
    <t xml:space="preserve">intervallo nel quale è compreso grosso modo il 68% dei valori,</t>
  </si>
  <si>
    <t xml:space="preserve">intervalli di confidenza …</t>
  </si>
  <si>
    <t xml:space="preserve">prima utilizzando 100, poi 200, poi tutti e 400 i valori.</t>
  </si>
  <si>
    <t xml:space="preserve">Questa esercitazione è molto istruttiva.</t>
  </si>
  <si>
    <t xml:space="preserve">n</t>
  </si>
  <si>
    <t xml:space="preserve">m=media</t>
  </si>
  <si>
    <t xml:space="preserve">s=sc.q.m.</t>
  </si>
  <si>
    <t xml:space="preserve">m-s</t>
  </si>
  <si>
    <t xml:space="preserve">m+s</t>
  </si>
  <si>
    <t xml:space="preserve">n° valori tra m-s e m+s</t>
  </si>
  <si>
    <t xml:space="preserve">percentuale valori</t>
  </si>
  <si>
    <t xml:space="preserve">n^(1/2)</t>
  </si>
  <si>
    <t xml:space="preserve">err.st.media</t>
  </si>
  <si>
    <t xml:space="preserve">m-2e</t>
  </si>
  <si>
    <t xml:space="preserve">m+2e</t>
  </si>
  <si>
    <t xml:space="preserve">(per gli intervalli di confidenza al 95%)</t>
  </si>
  <si>
    <t xml:space="preserve">Ad esempio, con n=200 dovresti trov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  <col collapsed="false" customWidth="true" hidden="false" outlineLevel="0" max="11" min="11" style="0" width="8.7"/>
    <col collapsed="false" customWidth="true" hidden="false" outlineLevel="0" max="12" min="12" style="0" width="11.7"/>
    <col collapsed="false" customWidth="true" hidden="false" outlineLevel="0" max="13" min="13" style="0" width="9.14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6" min="16" style="0" width="22.14"/>
    <col collapsed="false" customWidth="true" hidden="false" outlineLevel="0" max="17" min="17" style="0" width="25.28"/>
    <col collapsed="false" customWidth="true" hidden="false" outlineLevel="0" max="25" min="18" style="0" width="5.71"/>
  </cols>
  <sheetData>
    <row r="1" customFormat="false" ht="12.75" hidden="false" customHeight="false" outlineLevel="0" collapsed="false">
      <c r="A1" s="0" t="n">
        <v>88.2</v>
      </c>
      <c r="B1" s="0" t="n">
        <v>87.9</v>
      </c>
      <c r="C1" s="0" t="n">
        <v>88.3</v>
      </c>
      <c r="D1" s="0" t="n">
        <v>88.5</v>
      </c>
      <c r="E1" s="0" t="n">
        <v>87.7</v>
      </c>
      <c r="F1" s="0" t="n">
        <v>87.7</v>
      </c>
      <c r="G1" s="0" t="n">
        <v>90.1</v>
      </c>
      <c r="H1" s="0" t="n">
        <v>87.5</v>
      </c>
      <c r="I1" s="0" t="n">
        <v>89.5</v>
      </c>
      <c r="J1" s="0" t="n">
        <v>88</v>
      </c>
      <c r="K1" s="1" t="s">
        <v>0</v>
      </c>
    </row>
    <row r="2" customFormat="false" ht="12.75" hidden="false" customHeight="false" outlineLevel="0" collapsed="false">
      <c r="A2" s="0" t="n">
        <v>87.4</v>
      </c>
      <c r="B2" s="0" t="n">
        <v>87.4</v>
      </c>
      <c r="C2" s="0" t="n">
        <v>88.4</v>
      </c>
      <c r="D2" s="0" t="n">
        <v>87.2</v>
      </c>
      <c r="E2" s="0" t="n">
        <v>87.9</v>
      </c>
      <c r="F2" s="0" t="n">
        <v>87.8</v>
      </c>
      <c r="G2" s="0" t="n">
        <v>87.9</v>
      </c>
      <c r="H2" s="0" t="n">
        <v>87.7</v>
      </c>
      <c r="I2" s="0" t="n">
        <v>88.3</v>
      </c>
      <c r="J2" s="0" t="n">
        <v>88.1</v>
      </c>
      <c r="K2" s="1" t="s">
        <v>1</v>
      </c>
    </row>
    <row r="3" customFormat="false" ht="12.75" hidden="false" customHeight="false" outlineLevel="0" collapsed="false">
      <c r="A3" s="0" t="n">
        <v>88.2</v>
      </c>
      <c r="B3" s="0" t="n">
        <v>88.2</v>
      </c>
      <c r="C3" s="0" t="n">
        <v>87.8</v>
      </c>
      <c r="D3" s="0" t="n">
        <v>87.8</v>
      </c>
      <c r="E3" s="0" t="n">
        <v>88.4</v>
      </c>
      <c r="F3" s="0" t="n">
        <v>88.4</v>
      </c>
      <c r="G3" s="0" t="n">
        <v>86.4</v>
      </c>
      <c r="H3" s="0" t="n">
        <v>88.3</v>
      </c>
      <c r="I3" s="0" t="n">
        <v>88.4</v>
      </c>
      <c r="J3" s="0" t="n">
        <v>87.7</v>
      </c>
    </row>
    <row r="4" customFormat="false" ht="12.75" hidden="false" customHeight="false" outlineLevel="0" collapsed="false">
      <c r="A4" s="0" t="n">
        <v>88.1</v>
      </c>
      <c r="B4" s="0" t="n">
        <v>88.4</v>
      </c>
      <c r="C4" s="0" t="n">
        <v>88.2</v>
      </c>
      <c r="D4" s="0" t="n">
        <v>88</v>
      </c>
      <c r="E4" s="0" t="n">
        <v>87.6</v>
      </c>
      <c r="F4" s="0" t="n">
        <v>88</v>
      </c>
      <c r="G4" s="0" t="n">
        <v>87.7</v>
      </c>
      <c r="H4" s="0" t="n">
        <v>87</v>
      </c>
      <c r="I4" s="0" t="n">
        <v>87.3</v>
      </c>
      <c r="J4" s="0" t="n">
        <v>88.5</v>
      </c>
      <c r="K4" s="2" t="s">
        <v>2</v>
      </c>
    </row>
    <row r="5" customFormat="false" ht="12.75" hidden="false" customHeight="false" outlineLevel="0" collapsed="false">
      <c r="A5" s="0" t="n">
        <v>87</v>
      </c>
      <c r="B5" s="0" t="n">
        <v>88.9</v>
      </c>
      <c r="C5" s="0" t="n">
        <v>88.2</v>
      </c>
      <c r="D5" s="0" t="n">
        <v>87.6</v>
      </c>
      <c r="E5" s="0" t="n">
        <v>88.2</v>
      </c>
      <c r="F5" s="0" t="n">
        <v>88.7</v>
      </c>
      <c r="G5" s="0" t="n">
        <v>90.1</v>
      </c>
      <c r="H5" s="0" t="n">
        <v>86.4</v>
      </c>
      <c r="I5" s="0" t="n">
        <v>86.6</v>
      </c>
      <c r="J5" s="0" t="n">
        <v>88.2</v>
      </c>
      <c r="K5" s="2" t="s">
        <v>3</v>
      </c>
    </row>
    <row r="6" customFormat="false" ht="12.75" hidden="false" customHeight="false" outlineLevel="0" collapsed="false">
      <c r="A6" s="0" t="n">
        <v>88.1</v>
      </c>
      <c r="B6" s="0" t="n">
        <v>88.3</v>
      </c>
      <c r="C6" s="0" t="n">
        <v>88.4</v>
      </c>
      <c r="D6" s="0" t="n">
        <v>87.5</v>
      </c>
      <c r="E6" s="0" t="n">
        <v>89.5</v>
      </c>
      <c r="F6" s="0" t="n">
        <v>88.3</v>
      </c>
      <c r="G6" s="0" t="n">
        <v>88</v>
      </c>
      <c r="H6" s="0" t="n">
        <v>87.2</v>
      </c>
      <c r="I6" s="0" t="n">
        <v>88.3</v>
      </c>
      <c r="J6" s="0" t="n">
        <v>87.5</v>
      </c>
      <c r="K6" s="2" t="s">
        <v>4</v>
      </c>
    </row>
    <row r="7" customFormat="false" ht="12.75" hidden="false" customHeight="false" outlineLevel="0" collapsed="false">
      <c r="A7" s="0" t="n">
        <v>87</v>
      </c>
      <c r="B7" s="0" t="n">
        <v>87.8</v>
      </c>
      <c r="C7" s="0" t="n">
        <v>87.8</v>
      </c>
      <c r="D7" s="0" t="n">
        <v>88.7</v>
      </c>
      <c r="E7" s="0" t="n">
        <v>87</v>
      </c>
      <c r="F7" s="0" t="n">
        <v>87</v>
      </c>
      <c r="G7" s="0" t="n">
        <v>87.6</v>
      </c>
      <c r="H7" s="0" t="n">
        <v>89</v>
      </c>
      <c r="I7" s="0" t="n">
        <v>88</v>
      </c>
      <c r="J7" s="0" t="n">
        <v>88.6</v>
      </c>
      <c r="K7" s="2" t="s">
        <v>5</v>
      </c>
    </row>
    <row r="8" customFormat="false" ht="12.75" hidden="false" customHeight="false" outlineLevel="0" collapsed="false">
      <c r="A8" s="0" t="n">
        <v>87.1</v>
      </c>
      <c r="B8" s="0" t="n">
        <v>87.6</v>
      </c>
      <c r="C8" s="0" t="n">
        <v>87.6</v>
      </c>
      <c r="D8" s="0" t="n">
        <v>87.7</v>
      </c>
      <c r="E8" s="0" t="n">
        <v>88.5</v>
      </c>
      <c r="F8" s="0" t="n">
        <v>88.5</v>
      </c>
      <c r="G8" s="0" t="n">
        <v>88.1</v>
      </c>
      <c r="H8" s="0" t="n">
        <v>88.4</v>
      </c>
      <c r="I8" s="0" t="n">
        <v>88.2</v>
      </c>
      <c r="J8" s="0" t="n">
        <v>87.6</v>
      </c>
      <c r="K8" s="2" t="s">
        <v>6</v>
      </c>
    </row>
    <row r="9" customFormat="false" ht="12.75" hidden="false" customHeight="false" outlineLevel="0" collapsed="false">
      <c r="A9" s="0" t="n">
        <v>87</v>
      </c>
      <c r="B9" s="0" t="n">
        <v>87.5</v>
      </c>
      <c r="C9" s="0" t="n">
        <v>88</v>
      </c>
      <c r="D9" s="0" t="n">
        <v>88.6</v>
      </c>
      <c r="E9" s="0" t="n">
        <v>88.1</v>
      </c>
      <c r="F9" s="0" t="n">
        <v>87.8</v>
      </c>
      <c r="G9" s="0" t="n">
        <v>89.1</v>
      </c>
      <c r="H9" s="0" t="n">
        <v>88.6</v>
      </c>
      <c r="I9" s="0" t="n">
        <v>87.8</v>
      </c>
      <c r="J9" s="0" t="n">
        <v>87.5</v>
      </c>
      <c r="K9" s="2" t="s">
        <v>7</v>
      </c>
    </row>
    <row r="10" customFormat="false" ht="12.75" hidden="false" customHeight="false" outlineLevel="0" collapsed="false">
      <c r="A10" s="0" t="n">
        <v>87.4</v>
      </c>
      <c r="B10" s="0" t="n">
        <v>88.6</v>
      </c>
      <c r="C10" s="0" t="n">
        <v>88.3</v>
      </c>
      <c r="D10" s="0" t="n">
        <v>86.7</v>
      </c>
      <c r="E10" s="0" t="n">
        <v>88.5</v>
      </c>
      <c r="F10" s="0" t="n">
        <v>88.1</v>
      </c>
      <c r="G10" s="0" t="n">
        <v>88.1</v>
      </c>
      <c r="H10" s="0" t="n">
        <v>88</v>
      </c>
      <c r="I10" s="0" t="n">
        <v>88.3</v>
      </c>
      <c r="J10" s="0" t="n">
        <v>88.3</v>
      </c>
    </row>
    <row r="11" customFormat="false" ht="12.75" hidden="false" customHeight="false" outlineLevel="0" collapsed="false">
      <c r="A11" s="0" t="n">
        <v>87.7</v>
      </c>
      <c r="B11" s="0" t="n">
        <v>88.4</v>
      </c>
      <c r="C11" s="0" t="n">
        <v>87.2</v>
      </c>
      <c r="D11" s="0" t="n">
        <v>87.6</v>
      </c>
      <c r="E11" s="0" t="n">
        <v>87.7</v>
      </c>
      <c r="F11" s="0" t="n">
        <v>89.1</v>
      </c>
      <c r="G11" s="0" t="n">
        <v>88.4</v>
      </c>
      <c r="H11" s="0" t="n">
        <v>87.2</v>
      </c>
      <c r="I11" s="0" t="n">
        <v>87.7</v>
      </c>
      <c r="J11" s="0" t="n">
        <v>90</v>
      </c>
      <c r="K11" s="3" t="s">
        <v>8</v>
      </c>
      <c r="L11" s="3" t="s">
        <v>9</v>
      </c>
      <c r="M11" s="3" t="s">
        <v>10</v>
      </c>
      <c r="N11" s="3" t="s">
        <v>11</v>
      </c>
      <c r="O11" s="3" t="s">
        <v>12</v>
      </c>
      <c r="P11" s="4" t="s">
        <v>13</v>
      </c>
      <c r="Q11" s="4" t="s">
        <v>14</v>
      </c>
    </row>
    <row r="12" customFormat="false" ht="12.75" hidden="false" customHeight="false" outlineLevel="0" collapsed="false">
      <c r="A12" s="0" t="n">
        <v>87.3</v>
      </c>
      <c r="B12" s="0" t="n">
        <v>87.8</v>
      </c>
      <c r="C12" s="0" t="n">
        <v>89.1</v>
      </c>
      <c r="D12" s="0" t="n">
        <v>87.6</v>
      </c>
      <c r="E12" s="0" t="n">
        <v>87.5</v>
      </c>
      <c r="F12" s="0" t="n">
        <v>86.3</v>
      </c>
      <c r="G12" s="0" t="n">
        <v>88.9</v>
      </c>
      <c r="H12" s="0" t="n">
        <v>88.8</v>
      </c>
      <c r="I12" s="0" t="n">
        <v>88.3</v>
      </c>
      <c r="J12" s="0" t="n">
        <v>88.5</v>
      </c>
      <c r="K12" s="5"/>
      <c r="L12" s="5"/>
      <c r="M12" s="5"/>
      <c r="N12" s="5"/>
      <c r="O12" s="5"/>
      <c r="P12" s="5"/>
      <c r="Q12" s="5"/>
      <c r="R12" s="6"/>
    </row>
    <row r="13" customFormat="false" ht="12.75" hidden="false" customHeight="false" outlineLevel="0" collapsed="false">
      <c r="A13" s="0" t="n">
        <v>88.7</v>
      </c>
      <c r="B13" s="0" t="n">
        <v>87.7</v>
      </c>
      <c r="C13" s="0" t="n">
        <v>88.1</v>
      </c>
      <c r="D13" s="0" t="n">
        <v>87.1</v>
      </c>
      <c r="E13" s="0" t="n">
        <v>87.4</v>
      </c>
      <c r="F13" s="0" t="n">
        <v>87.8</v>
      </c>
      <c r="G13" s="0" t="n">
        <v>88.4</v>
      </c>
      <c r="H13" s="0" t="n">
        <v>87.1</v>
      </c>
      <c r="I13" s="0" t="n">
        <v>87.1</v>
      </c>
      <c r="J13" s="0" t="n">
        <v>88.6</v>
      </c>
      <c r="K13" s="5"/>
      <c r="L13" s="5"/>
      <c r="M13" s="5"/>
      <c r="N13" s="5"/>
      <c r="O13" s="5"/>
      <c r="P13" s="5"/>
      <c r="Q13" s="5"/>
      <c r="R13" s="6"/>
    </row>
    <row r="14" customFormat="false" ht="12.75" hidden="false" customHeight="false" outlineLevel="0" collapsed="false">
      <c r="A14" s="0" t="n">
        <v>86.6</v>
      </c>
      <c r="B14" s="0" t="n">
        <v>89.3</v>
      </c>
      <c r="C14" s="0" t="n">
        <v>88.7</v>
      </c>
      <c r="D14" s="0" t="n">
        <v>87.3</v>
      </c>
      <c r="E14" s="0" t="n">
        <v>88.1</v>
      </c>
      <c r="F14" s="0" t="n">
        <v>87.8</v>
      </c>
      <c r="G14" s="0" t="n">
        <v>87.8</v>
      </c>
      <c r="H14" s="0" t="n">
        <v>87.7</v>
      </c>
      <c r="I14" s="0" t="n">
        <v>87.5</v>
      </c>
      <c r="J14" s="0" t="n">
        <v>88.5</v>
      </c>
      <c r="K14" s="5"/>
      <c r="L14" s="5"/>
      <c r="M14" s="5"/>
      <c r="N14" s="5"/>
      <c r="O14" s="5"/>
      <c r="P14" s="5"/>
      <c r="Q14" s="5"/>
      <c r="R14" s="6"/>
    </row>
    <row r="15" customFormat="false" ht="12.75" hidden="false" customHeight="false" outlineLevel="0" collapsed="false">
      <c r="A15" s="0" t="n">
        <v>86.9</v>
      </c>
      <c r="B15" s="0" t="n">
        <v>89.4</v>
      </c>
      <c r="C15" s="0" t="n">
        <v>88.4</v>
      </c>
      <c r="D15" s="0" t="n">
        <v>86.3</v>
      </c>
      <c r="E15" s="0" t="n">
        <v>88.5</v>
      </c>
      <c r="F15" s="0" t="n">
        <v>88.6</v>
      </c>
      <c r="G15" s="0" t="n">
        <v>87.2</v>
      </c>
      <c r="H15" s="0" t="n">
        <v>88.7</v>
      </c>
      <c r="I15" s="0" t="n">
        <v>88.1</v>
      </c>
      <c r="J15" s="0" t="n">
        <v>87.7</v>
      </c>
      <c r="K15" s="5"/>
      <c r="L15" s="5"/>
      <c r="M15" s="5"/>
      <c r="N15" s="5"/>
      <c r="O15" s="5"/>
      <c r="P15" s="5"/>
      <c r="Q15" s="5"/>
      <c r="R15" s="6"/>
    </row>
    <row r="16" customFormat="false" ht="12.75" hidden="false" customHeight="false" outlineLevel="0" collapsed="false">
      <c r="A16" s="0" t="n">
        <v>88.5</v>
      </c>
      <c r="B16" s="0" t="n">
        <v>88.3</v>
      </c>
      <c r="C16" s="0" t="n">
        <v>86.4</v>
      </c>
      <c r="D16" s="0" t="n">
        <v>86.4</v>
      </c>
      <c r="E16" s="0" t="n">
        <v>88</v>
      </c>
      <c r="F16" s="0" t="n">
        <v>87.9</v>
      </c>
      <c r="G16" s="0" t="n">
        <v>87.7</v>
      </c>
      <c r="H16" s="0" t="n">
        <v>87.6</v>
      </c>
      <c r="I16" s="0" t="n">
        <v>87.8</v>
      </c>
      <c r="J16" s="0" t="n">
        <v>88.9</v>
      </c>
      <c r="K16" s="5"/>
      <c r="L16" s="5"/>
      <c r="M16" s="5"/>
      <c r="N16" s="5"/>
      <c r="O16" s="5"/>
      <c r="P16" s="5"/>
      <c r="Q16" s="5"/>
      <c r="R16" s="6"/>
    </row>
    <row r="17" customFormat="false" ht="12.75" hidden="false" customHeight="false" outlineLevel="0" collapsed="false">
      <c r="A17" s="0" t="n">
        <v>87</v>
      </c>
      <c r="B17" s="0" t="n">
        <v>88</v>
      </c>
      <c r="C17" s="0" t="n">
        <v>86.1</v>
      </c>
      <c r="D17" s="0" t="n">
        <v>87.8</v>
      </c>
      <c r="E17" s="0" t="n">
        <v>87.3</v>
      </c>
      <c r="F17" s="0" t="n">
        <v>87.6</v>
      </c>
      <c r="G17" s="0" t="n">
        <v>88.4</v>
      </c>
      <c r="H17" s="0" t="n">
        <v>88.4</v>
      </c>
      <c r="I17" s="0" t="n">
        <v>88.2</v>
      </c>
      <c r="J17" s="0" t="n">
        <v>88.7</v>
      </c>
      <c r="K17" s="3" t="s">
        <v>15</v>
      </c>
      <c r="L17" s="3" t="s">
        <v>16</v>
      </c>
      <c r="M17" s="3" t="s">
        <v>17</v>
      </c>
      <c r="N17" s="3" t="s">
        <v>18</v>
      </c>
      <c r="O17" s="4" t="s">
        <v>19</v>
      </c>
      <c r="P17" s="2"/>
      <c r="Q17" s="2"/>
    </row>
    <row r="18" customFormat="false" ht="12.75" hidden="false" customHeight="false" outlineLevel="0" collapsed="false">
      <c r="A18" s="0" t="n">
        <v>87.7</v>
      </c>
      <c r="B18" s="0" t="n">
        <v>88.3</v>
      </c>
      <c r="C18" s="0" t="n">
        <v>88.1</v>
      </c>
      <c r="D18" s="0" t="n">
        <v>88.2</v>
      </c>
      <c r="E18" s="0" t="n">
        <v>88.5</v>
      </c>
      <c r="F18" s="0" t="n">
        <v>88.6</v>
      </c>
      <c r="G18" s="0" t="n">
        <v>88.1</v>
      </c>
      <c r="H18" s="0" t="n">
        <v>88.3</v>
      </c>
      <c r="I18" s="0" t="n">
        <v>87.3</v>
      </c>
      <c r="J18" s="0" t="n">
        <v>87.9</v>
      </c>
      <c r="K18" s="6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0" t="n">
        <v>88.3</v>
      </c>
      <c r="B19" s="0" t="n">
        <v>87.4</v>
      </c>
      <c r="C19" s="0" t="n">
        <v>88.5</v>
      </c>
      <c r="D19" s="0" t="n">
        <v>87.6</v>
      </c>
      <c r="E19" s="0" t="n">
        <v>87.5</v>
      </c>
      <c r="F19" s="0" t="n">
        <v>86.6</v>
      </c>
      <c r="G19" s="0" t="n">
        <v>88.5</v>
      </c>
      <c r="H19" s="0" t="n">
        <v>88.3</v>
      </c>
      <c r="I19" s="0" t="n">
        <v>89.3</v>
      </c>
      <c r="J19" s="0" t="n">
        <v>88.3</v>
      </c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0" t="n">
        <v>89.3</v>
      </c>
      <c r="B20" s="0" t="n">
        <v>88.4</v>
      </c>
      <c r="C20" s="0" t="n">
        <v>89</v>
      </c>
      <c r="D20" s="0" t="n">
        <v>88.3</v>
      </c>
      <c r="E20" s="0" t="n">
        <v>87.7</v>
      </c>
      <c r="F20" s="0" t="n">
        <v>86.8</v>
      </c>
      <c r="G20" s="0" t="n">
        <v>86.9</v>
      </c>
      <c r="H20" s="0" t="n">
        <v>87.5</v>
      </c>
      <c r="I20" s="0" t="n">
        <v>87.5</v>
      </c>
      <c r="J20" s="0" t="n">
        <v>87.9</v>
      </c>
      <c r="K20" s="6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0" t="n">
        <v>87.7</v>
      </c>
      <c r="B21" s="0" t="n">
        <v>87.9</v>
      </c>
      <c r="C21" s="0" t="n">
        <v>88</v>
      </c>
      <c r="D21" s="0" t="n">
        <v>89.9</v>
      </c>
      <c r="E21" s="0" t="n">
        <v>88.1</v>
      </c>
      <c r="F21" s="0" t="n">
        <v>87.8</v>
      </c>
      <c r="G21" s="0" t="n">
        <v>89</v>
      </c>
      <c r="H21" s="0" t="n">
        <v>89.3</v>
      </c>
      <c r="I21" s="0" t="n">
        <v>88</v>
      </c>
      <c r="J21" s="0" t="n">
        <v>87.7</v>
      </c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0" t="n">
        <v>87.5</v>
      </c>
      <c r="B22" s="0" t="n">
        <v>87.6</v>
      </c>
      <c r="C22" s="0" t="n">
        <v>88.9</v>
      </c>
      <c r="D22" s="0" t="n">
        <v>88.4</v>
      </c>
      <c r="E22" s="0" t="n">
        <v>87.7</v>
      </c>
      <c r="F22" s="0" t="n">
        <v>87.6</v>
      </c>
      <c r="G22" s="0" t="n">
        <v>88.7</v>
      </c>
      <c r="H22" s="0" t="n">
        <v>87.5</v>
      </c>
      <c r="I22" s="0" t="n">
        <v>87.3</v>
      </c>
      <c r="J22" s="0" t="n">
        <v>89.3</v>
      </c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false" outlineLevel="0" collapsed="false">
      <c r="A23" s="0" t="n">
        <v>88</v>
      </c>
      <c r="B23" s="0" t="n">
        <v>86.2</v>
      </c>
      <c r="C23" s="0" t="n">
        <v>88.4</v>
      </c>
      <c r="D23" s="0" t="n">
        <v>88.8</v>
      </c>
      <c r="E23" s="0" t="n">
        <v>87.5</v>
      </c>
      <c r="F23" s="0" t="n">
        <v>87.8</v>
      </c>
      <c r="G23" s="0" t="n">
        <v>87.4</v>
      </c>
      <c r="H23" s="0" t="n">
        <v>87.4</v>
      </c>
      <c r="I23" s="0" t="n">
        <v>88.7</v>
      </c>
      <c r="J23" s="0" t="n">
        <v>88.1</v>
      </c>
      <c r="K23" s="0" t="s">
        <v>20</v>
      </c>
    </row>
    <row r="24" customFormat="false" ht="12.75" hidden="false" customHeight="false" outlineLevel="0" collapsed="false">
      <c r="A24" s="0" t="n">
        <v>87.4</v>
      </c>
      <c r="B24" s="0" t="n">
        <v>87.9</v>
      </c>
      <c r="C24" s="0" t="n">
        <v>88.8</v>
      </c>
      <c r="D24" s="0" t="n">
        <v>88.1</v>
      </c>
      <c r="E24" s="0" t="n">
        <v>88.2</v>
      </c>
      <c r="F24" s="0" t="n">
        <v>88</v>
      </c>
      <c r="G24" s="0" t="n">
        <v>88.7</v>
      </c>
      <c r="H24" s="0" t="n">
        <v>87.1</v>
      </c>
      <c r="I24" s="0" t="n">
        <v>88.5</v>
      </c>
      <c r="J24" s="0" t="n">
        <v>87.1</v>
      </c>
      <c r="K24" s="5" t="s">
        <v>8</v>
      </c>
      <c r="L24" s="6" t="s">
        <v>9</v>
      </c>
      <c r="M24" s="6" t="s">
        <v>10</v>
      </c>
      <c r="N24" s="6" t="s">
        <v>11</v>
      </c>
      <c r="O24" s="6" t="s">
        <v>12</v>
      </c>
      <c r="P24" s="7" t="s">
        <v>13</v>
      </c>
      <c r="Q24" s="7" t="s">
        <v>14</v>
      </c>
      <c r="R24" s="6"/>
    </row>
    <row r="25" customFormat="false" ht="12.75" hidden="false" customHeight="false" outlineLevel="0" collapsed="false">
      <c r="A25" s="0" t="n">
        <v>86.8</v>
      </c>
      <c r="B25" s="0" t="n">
        <v>86.5</v>
      </c>
      <c r="C25" s="0" t="n">
        <v>88.8</v>
      </c>
      <c r="D25" s="0" t="n">
        <v>86.4</v>
      </c>
      <c r="E25" s="0" t="n">
        <v>86.8</v>
      </c>
      <c r="F25" s="0" t="n">
        <v>87.7</v>
      </c>
      <c r="G25" s="0" t="n">
        <v>87.9</v>
      </c>
      <c r="H25" s="0" t="n">
        <v>86.4</v>
      </c>
      <c r="I25" s="0" t="n">
        <v>88.6</v>
      </c>
      <c r="J25" s="0" t="n">
        <v>88.2</v>
      </c>
      <c r="K25" s="6" t="n">
        <v>200</v>
      </c>
      <c r="L25" s="6" t="n">
        <f aca="false">AVERAGE(A1:J20)</f>
        <v>87.964</v>
      </c>
      <c r="M25" s="6" t="n">
        <f aca="false">STDEVP(A1:J20)</f>
        <v>0.708804627524397</v>
      </c>
      <c r="N25" s="6" t="n">
        <f aca="false">L25-M25</f>
        <v>87.2551953724756</v>
      </c>
      <c r="O25" s="6" t="n">
        <f aca="false">L25+M25</f>
        <v>88.6728046275244</v>
      </c>
      <c r="P25" s="6" t="n">
        <f aca="false">COUNTIF(A1:J20,"&gt;="&amp;N25)-COUNTIF(A1:J20,"&gt;"&amp;O25)</f>
        <v>146</v>
      </c>
      <c r="Q25" s="8" t="n">
        <f aca="false">P25/K25</f>
        <v>0.73</v>
      </c>
      <c r="R25" s="6"/>
    </row>
    <row r="26" customFormat="false" ht="12.75" hidden="false" customHeight="false" outlineLevel="0" collapsed="false">
      <c r="A26" s="0" t="n">
        <v>88.3</v>
      </c>
      <c r="B26" s="0" t="n">
        <v>89.1</v>
      </c>
      <c r="C26" s="0" t="n">
        <v>89.2</v>
      </c>
      <c r="D26" s="0" t="n">
        <v>88.5</v>
      </c>
      <c r="E26" s="0" t="n">
        <v>87.6</v>
      </c>
      <c r="F26" s="0" t="n">
        <v>88.7</v>
      </c>
      <c r="G26" s="0" t="n">
        <v>89.2</v>
      </c>
      <c r="H26" s="0" t="n">
        <v>88.8</v>
      </c>
      <c r="I26" s="0" t="n">
        <v>88.1</v>
      </c>
      <c r="J26" s="0" t="n">
        <v>87.2</v>
      </c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0" t="n">
        <v>88.7</v>
      </c>
      <c r="B27" s="0" t="n">
        <v>87.6</v>
      </c>
      <c r="C27" s="0" t="n">
        <v>87.8</v>
      </c>
      <c r="D27" s="0" t="n">
        <v>88.4</v>
      </c>
      <c r="E27" s="0" t="n">
        <v>88.1</v>
      </c>
      <c r="F27" s="0" t="n">
        <v>88.3</v>
      </c>
      <c r="G27" s="0" t="n">
        <v>88.8</v>
      </c>
      <c r="H27" s="0" t="n">
        <v>87.9</v>
      </c>
      <c r="I27" s="0" t="n">
        <v>88.4</v>
      </c>
      <c r="J27" s="0" t="n">
        <v>87.4</v>
      </c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0" t="n">
        <v>88</v>
      </c>
      <c r="B28" s="0" t="n">
        <v>86.9</v>
      </c>
      <c r="C28" s="0" t="n">
        <v>88.5</v>
      </c>
      <c r="D28" s="0" t="n">
        <v>89.1</v>
      </c>
      <c r="E28" s="0" t="n">
        <v>88.8</v>
      </c>
      <c r="F28" s="0" t="n">
        <v>87.1</v>
      </c>
      <c r="G28" s="0" t="n">
        <v>88.7</v>
      </c>
      <c r="H28" s="0" t="n">
        <v>87.7</v>
      </c>
      <c r="I28" s="0" t="n">
        <v>86.6</v>
      </c>
      <c r="J28" s="0" t="n">
        <v>87.7</v>
      </c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0" t="n">
        <v>88.2</v>
      </c>
      <c r="B29" s="0" t="n">
        <v>87.5</v>
      </c>
      <c r="C29" s="0" t="n">
        <v>88.2</v>
      </c>
      <c r="D29" s="0" t="n">
        <v>88.5</v>
      </c>
      <c r="E29" s="0" t="n">
        <v>87.8</v>
      </c>
      <c r="F29" s="0" t="n">
        <v>89.2</v>
      </c>
      <c r="G29" s="0" t="n">
        <v>87.9</v>
      </c>
      <c r="H29" s="0" t="n">
        <v>87.8</v>
      </c>
      <c r="I29" s="0" t="n">
        <v>87.7</v>
      </c>
      <c r="J29" s="0" t="n">
        <v>88.2</v>
      </c>
    </row>
    <row r="30" customFormat="false" ht="12.75" hidden="false" customHeight="false" outlineLevel="0" collapsed="false">
      <c r="A30" s="0" t="n">
        <v>89</v>
      </c>
      <c r="B30" s="0" t="n">
        <v>87.7</v>
      </c>
      <c r="C30" s="0" t="n">
        <v>88.1</v>
      </c>
      <c r="D30" s="0" t="n">
        <v>86.6</v>
      </c>
      <c r="E30" s="0" t="n">
        <v>87.3</v>
      </c>
      <c r="F30" s="0" t="n">
        <v>87.3</v>
      </c>
      <c r="G30" s="0" t="n">
        <v>88.6</v>
      </c>
      <c r="H30" s="0" t="n">
        <v>88.9</v>
      </c>
      <c r="I30" s="0" t="n">
        <v>87</v>
      </c>
      <c r="J30" s="0" t="n">
        <v>87.3</v>
      </c>
      <c r="K30" s="5"/>
      <c r="L30" s="6"/>
      <c r="M30" s="6"/>
      <c r="N30" s="6"/>
      <c r="O30" s="6"/>
      <c r="P30" s="7"/>
      <c r="Q30" s="7"/>
    </row>
    <row r="31" customFormat="false" ht="12.75" hidden="false" customHeight="false" outlineLevel="0" collapsed="false">
      <c r="A31" s="0" t="n">
        <v>88</v>
      </c>
      <c r="B31" s="0" t="n">
        <v>87.6</v>
      </c>
      <c r="C31" s="0" t="n">
        <v>87.2</v>
      </c>
      <c r="D31" s="0" t="n">
        <v>88.9</v>
      </c>
      <c r="E31" s="0" t="n">
        <v>87.5</v>
      </c>
      <c r="F31" s="0" t="n">
        <v>87.3</v>
      </c>
      <c r="G31" s="0" t="n">
        <v>89.2</v>
      </c>
      <c r="H31" s="0" t="n">
        <v>87.7</v>
      </c>
      <c r="I31" s="0" t="n">
        <v>87.5</v>
      </c>
      <c r="J31" s="0" t="n">
        <v>86.4</v>
      </c>
      <c r="K31" s="6"/>
      <c r="L31" s="6"/>
      <c r="M31" s="6"/>
      <c r="N31" s="6"/>
      <c r="O31" s="6"/>
      <c r="P31" s="6"/>
      <c r="Q31" s="8"/>
    </row>
    <row r="32" customFormat="false" ht="12.75" hidden="false" customHeight="false" outlineLevel="0" collapsed="false">
      <c r="A32" s="0" t="n">
        <v>87.4</v>
      </c>
      <c r="B32" s="0" t="n">
        <v>87.5</v>
      </c>
      <c r="C32" s="0" t="n">
        <v>88.4</v>
      </c>
      <c r="D32" s="0" t="n">
        <v>88.5</v>
      </c>
      <c r="E32" s="0" t="n">
        <v>88.3</v>
      </c>
      <c r="F32" s="0" t="n">
        <v>87.6</v>
      </c>
      <c r="G32" s="0" t="n">
        <v>88.1</v>
      </c>
      <c r="H32" s="0" t="n">
        <v>89.1</v>
      </c>
      <c r="I32" s="0" t="n">
        <v>87</v>
      </c>
      <c r="J32" s="0" t="n">
        <v>87.8</v>
      </c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0" t="n">
        <v>87.6</v>
      </c>
      <c r="B33" s="0" t="n">
        <v>88.6</v>
      </c>
      <c r="C33" s="0" t="n">
        <v>87.8</v>
      </c>
      <c r="D33" s="0" t="n">
        <v>87.3</v>
      </c>
      <c r="E33" s="0" t="n">
        <v>86.6</v>
      </c>
      <c r="F33" s="0" t="n">
        <v>87</v>
      </c>
      <c r="G33" s="0" t="n">
        <v>88.3</v>
      </c>
      <c r="H33" s="0" t="n">
        <v>87.9</v>
      </c>
      <c r="I33" s="0" t="n">
        <v>89.2</v>
      </c>
      <c r="J33" s="0" t="n">
        <v>87.9</v>
      </c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0" t="n">
        <v>87</v>
      </c>
      <c r="B34" s="0" t="n">
        <v>87.9</v>
      </c>
      <c r="C34" s="0" t="n">
        <v>87</v>
      </c>
      <c r="D34" s="0" t="n">
        <v>88.4</v>
      </c>
      <c r="E34" s="0" t="n">
        <v>89</v>
      </c>
      <c r="F34" s="0" t="n">
        <v>87.2</v>
      </c>
      <c r="G34" s="0" t="n">
        <v>87.5</v>
      </c>
      <c r="H34" s="0" t="n">
        <v>88.5</v>
      </c>
      <c r="I34" s="0" t="n">
        <v>87.4</v>
      </c>
      <c r="J34" s="0" t="n">
        <v>86.7</v>
      </c>
    </row>
    <row r="35" customFormat="false" ht="12.75" hidden="false" customHeight="false" outlineLevel="0" collapsed="false">
      <c r="A35" s="0" t="n">
        <v>86.8</v>
      </c>
      <c r="B35" s="0" t="n">
        <v>88.2</v>
      </c>
      <c r="C35" s="0" t="n">
        <v>89</v>
      </c>
      <c r="D35" s="0" t="n">
        <v>87.7</v>
      </c>
      <c r="E35" s="0" t="n">
        <v>87.9</v>
      </c>
      <c r="F35" s="0" t="n">
        <v>89.3</v>
      </c>
      <c r="G35" s="0" t="n">
        <v>87.8</v>
      </c>
      <c r="H35" s="0" t="n">
        <v>88</v>
      </c>
      <c r="I35" s="0" t="n">
        <v>87.7</v>
      </c>
      <c r="J35" s="0" t="n">
        <v>88.9</v>
      </c>
    </row>
    <row r="36" customFormat="false" ht="12.75" hidden="false" customHeight="false" outlineLevel="0" collapsed="false">
      <c r="A36" s="0" t="n">
        <v>87.1</v>
      </c>
      <c r="B36" s="0" t="n">
        <v>88.2</v>
      </c>
      <c r="C36" s="0" t="n">
        <v>87.8</v>
      </c>
      <c r="D36" s="0" t="n">
        <v>88.5</v>
      </c>
      <c r="E36" s="0" t="n">
        <v>88.1</v>
      </c>
      <c r="F36" s="0" t="n">
        <v>88.7</v>
      </c>
      <c r="G36" s="0" t="n">
        <v>87.5</v>
      </c>
      <c r="H36" s="0" t="n">
        <v>87.3</v>
      </c>
      <c r="I36" s="0" t="n">
        <v>87.2</v>
      </c>
      <c r="J36" s="0" t="n">
        <v>87.5</v>
      </c>
    </row>
    <row r="37" customFormat="false" ht="12.75" hidden="false" customHeight="false" outlineLevel="0" collapsed="false">
      <c r="A37" s="0" t="n">
        <v>88.3</v>
      </c>
      <c r="B37" s="0" t="n">
        <v>89.7</v>
      </c>
      <c r="C37" s="0" t="n">
        <v>88.8</v>
      </c>
      <c r="D37" s="0" t="n">
        <v>87.8</v>
      </c>
      <c r="E37" s="0" t="n">
        <v>87.9</v>
      </c>
      <c r="F37" s="0" t="n">
        <v>87.2</v>
      </c>
      <c r="G37" s="0" t="n">
        <v>88.3</v>
      </c>
      <c r="H37" s="0" t="n">
        <v>88.2</v>
      </c>
      <c r="I37" s="0" t="n">
        <v>86.4</v>
      </c>
      <c r="J37" s="0" t="n">
        <v>89</v>
      </c>
    </row>
    <row r="38" customFormat="false" ht="12.75" hidden="false" customHeight="false" outlineLevel="0" collapsed="false">
      <c r="A38" s="0" t="n">
        <v>87.9</v>
      </c>
      <c r="B38" s="0" t="n">
        <v>87.4</v>
      </c>
      <c r="C38" s="0" t="n">
        <v>87.7</v>
      </c>
      <c r="D38" s="0" t="n">
        <v>87.5</v>
      </c>
      <c r="E38" s="0" t="n">
        <v>88.8</v>
      </c>
      <c r="F38" s="0" t="n">
        <v>89.5</v>
      </c>
      <c r="G38" s="0" t="n">
        <v>88.3</v>
      </c>
      <c r="H38" s="0" t="n">
        <v>87.8</v>
      </c>
      <c r="I38" s="0" t="n">
        <v>88.8</v>
      </c>
      <c r="J38" s="0" t="n">
        <v>87.1</v>
      </c>
    </row>
    <row r="39" customFormat="false" ht="12.75" hidden="false" customHeight="false" outlineLevel="0" collapsed="false">
      <c r="A39" s="0" t="n">
        <v>88.4</v>
      </c>
      <c r="B39" s="0" t="n">
        <v>86.9</v>
      </c>
      <c r="C39" s="0" t="n">
        <v>87.9</v>
      </c>
      <c r="D39" s="0" t="n">
        <v>87.9</v>
      </c>
      <c r="E39" s="0" t="n">
        <v>86.2</v>
      </c>
      <c r="F39" s="0" t="n">
        <v>88.4</v>
      </c>
      <c r="G39" s="0" t="n">
        <v>88.5</v>
      </c>
      <c r="H39" s="0" t="n">
        <v>87.1</v>
      </c>
      <c r="I39" s="0" t="n">
        <v>87.6</v>
      </c>
      <c r="J39" s="0" t="n">
        <v>87.2</v>
      </c>
    </row>
    <row r="40" customFormat="false" ht="12.75" hidden="false" customHeight="false" outlineLevel="0" collapsed="false">
      <c r="A40" s="0" t="n">
        <v>87.8</v>
      </c>
      <c r="B40" s="0" t="n">
        <v>89.1</v>
      </c>
      <c r="C40" s="0" t="n">
        <v>87.4</v>
      </c>
      <c r="D40" s="0" t="n">
        <v>88.1</v>
      </c>
      <c r="E40" s="0" t="n">
        <v>88.5</v>
      </c>
      <c r="F40" s="0" t="n">
        <v>88.1</v>
      </c>
      <c r="G40" s="0" t="n">
        <v>89.1</v>
      </c>
      <c r="H40" s="0" t="n">
        <v>88.9</v>
      </c>
      <c r="I40" s="0" t="n">
        <v>88.7</v>
      </c>
      <c r="J40" s="0" t="n">
        <v>88.1</v>
      </c>
    </row>
    <row r="41" customFormat="false" ht="12.75" hidden="false" customHeight="false" outlineLevel="0" collapsed="false">
      <c r="A41" s="0" t="n">
        <f aca="true">RAND()</f>
        <v>0.935597706020854</v>
      </c>
      <c r="B41" s="0" t="n">
        <f aca="true">RAND()</f>
        <v>0.23706505673509</v>
      </c>
      <c r="C41" s="0" t="n">
        <f aca="true">RAND()</f>
        <v>0.250594739548099</v>
      </c>
      <c r="D41" s="0" t="n">
        <f aca="true">RAND()</f>
        <v>0.330828993770603</v>
      </c>
      <c r="E41" s="0" t="n">
        <f aca="true">RAND()</f>
        <v>0.266409241353591</v>
      </c>
      <c r="F41" s="0" t="n">
        <f aca="true">RAND()</f>
        <v>0.800921539661642</v>
      </c>
      <c r="G41" s="0" t="n">
        <f aca="false">SUM(A41:F41)</f>
        <v>2.82141727708988</v>
      </c>
      <c r="H41" s="0" t="n">
        <f aca="false">G41+85</f>
        <v>87.8214172770899</v>
      </c>
      <c r="I41" s="0" t="n">
        <f aca="false">ROUND(H41,1)</f>
        <v>87.8</v>
      </c>
      <c r="J41" s="0" t="n">
        <f aca="false">ROUND(SUM(K41:P41)+85,1)</f>
        <v>87.4</v>
      </c>
      <c r="K41" s="0" t="n">
        <f aca="true">RAND()</f>
        <v>0.00266746442445392</v>
      </c>
      <c r="L41" s="0" t="n">
        <f aca="true">RAND()</f>
        <v>0.434410046574872</v>
      </c>
      <c r="M41" s="0" t="n">
        <f aca="true">RAND()</f>
        <v>0.899404592462906</v>
      </c>
      <c r="N41" s="0" t="n">
        <f aca="true">RAND()</f>
        <v>0.32445863196812</v>
      </c>
      <c r="O41" s="0" t="n">
        <f aca="true">RAND()</f>
        <v>0.573989526686175</v>
      </c>
      <c r="P41" s="0" t="n">
        <f aca="true">RAND()</f>
        <v>0.122163304335625</v>
      </c>
    </row>
    <row r="42" customFormat="false" ht="12.75" hidden="false" customHeight="false" outlineLevel="0" collapsed="false">
      <c r="A42" s="0" t="n">
        <f aca="true">RAND()</f>
        <v>0.305129532961748</v>
      </c>
      <c r="B42" s="0" t="n">
        <f aca="true">RAND()</f>
        <v>0.94838970962524</v>
      </c>
      <c r="C42" s="0" t="n">
        <f aca="true">RAND()</f>
        <v>0.329061283599166</v>
      </c>
      <c r="D42" s="0" t="n">
        <f aca="true">RAND()</f>
        <v>0.228990445008241</v>
      </c>
      <c r="E42" s="0" t="n">
        <f aca="true">RAND()</f>
        <v>0.788835653207141</v>
      </c>
      <c r="F42" s="0" t="n">
        <f aca="true">RAND()</f>
        <v>0.797608011083954</v>
      </c>
      <c r="G42" s="0" t="n">
        <f aca="false">SUM(A42:F42)</f>
        <v>3.39801463548549</v>
      </c>
      <c r="H42" s="0" t="n">
        <f aca="false">G42+85</f>
        <v>88.3980146354855</v>
      </c>
      <c r="I42" s="0" t="n">
        <f aca="false">ROUND(H42,1)</f>
        <v>88.4</v>
      </c>
      <c r="J42" s="0" t="n">
        <f aca="false">ROUND(SUM(K42:P42)+85,1)</f>
        <v>87.8</v>
      </c>
      <c r="K42" s="0" t="n">
        <f aca="true">RAND()</f>
        <v>0.405754068549337</v>
      </c>
      <c r="L42" s="0" t="n">
        <f aca="true">RAND()</f>
        <v>0.867705708963536</v>
      </c>
      <c r="M42" s="0" t="n">
        <f aca="true">RAND()</f>
        <v>0.0326339677454716</v>
      </c>
      <c r="N42" s="0" t="n">
        <f aca="true">RAND()</f>
        <v>0.282455339150242</v>
      </c>
      <c r="O42" s="0" t="n">
        <f aca="true">RAND()</f>
        <v>0.903965869415388</v>
      </c>
      <c r="P42" s="0" t="n">
        <f aca="true">RAND()</f>
        <v>0.291436733115161</v>
      </c>
    </row>
    <row r="43" customFormat="false" ht="12.75" hidden="false" customHeight="false" outlineLevel="0" collapsed="false">
      <c r="A43" s="0" t="n">
        <f aca="true">RAND()</f>
        <v>0.307672493276827</v>
      </c>
      <c r="B43" s="0" t="n">
        <f aca="true">RAND()</f>
        <v>0.180821085306457</v>
      </c>
      <c r="C43" s="0" t="n">
        <f aca="true">RAND()</f>
        <v>0.97693137176937</v>
      </c>
      <c r="D43" s="0" t="n">
        <f aca="true">RAND()</f>
        <v>0.785862033085471</v>
      </c>
      <c r="E43" s="0" t="n">
        <f aca="true">RAND()</f>
        <v>0.0651366583585761</v>
      </c>
      <c r="F43" s="0" t="n">
        <f aca="true">RAND()</f>
        <v>0.573038791208728</v>
      </c>
      <c r="G43" s="0" t="n">
        <f aca="false">SUM(A43:F43)</f>
        <v>2.88946243300543</v>
      </c>
      <c r="H43" s="0" t="n">
        <f aca="false">G43+85</f>
        <v>87.8894624330054</v>
      </c>
      <c r="I43" s="0" t="n">
        <f aca="false">ROUND(H43,1)</f>
        <v>87.9</v>
      </c>
      <c r="J43" s="0" t="n">
        <f aca="false">ROUND(SUM(K43:P43)+85,1)</f>
        <v>88.6</v>
      </c>
      <c r="K43" s="0" t="n">
        <f aca="true">RAND()</f>
        <v>0.149705252146758</v>
      </c>
      <c r="L43" s="0" t="n">
        <f aca="true">RAND()</f>
        <v>0.74015119776892</v>
      </c>
      <c r="M43" s="0" t="n">
        <f aca="true">RAND()</f>
        <v>0.888857524889271</v>
      </c>
      <c r="N43" s="0" t="n">
        <f aca="true">RAND()</f>
        <v>0.463995491513248</v>
      </c>
      <c r="O43" s="0" t="n">
        <f aca="true">RAND()</f>
        <v>0.751904272226711</v>
      </c>
      <c r="P43" s="0" t="n">
        <f aca="true">RAND()</f>
        <v>0.559428056988284</v>
      </c>
    </row>
    <row r="44" customFormat="false" ht="12.75" hidden="false" customHeight="false" outlineLevel="0" collapsed="false">
      <c r="A44" s="0" t="n">
        <f aca="true">RAND()</f>
        <v>0.941938384823654</v>
      </c>
      <c r="B44" s="0" t="n">
        <f aca="true">RAND()</f>
        <v>0.660957828456282</v>
      </c>
      <c r="C44" s="0" t="n">
        <f aca="true">RAND()</f>
        <v>0.869074083780245</v>
      </c>
      <c r="D44" s="0" t="n">
        <f aca="true">RAND()</f>
        <v>0.665692587865234</v>
      </c>
      <c r="E44" s="0" t="n">
        <f aca="true">RAND()</f>
        <v>0.1715870694356</v>
      </c>
      <c r="F44" s="0" t="n">
        <f aca="true">RAND()</f>
        <v>0.613357385981299</v>
      </c>
      <c r="G44" s="0" t="n">
        <f aca="false">SUM(A44:F44)</f>
        <v>3.92260734034231</v>
      </c>
      <c r="H44" s="0" t="n">
        <f aca="false">G44+85</f>
        <v>88.9226073403423</v>
      </c>
      <c r="I44" s="0" t="n">
        <f aca="false">ROUND(H44,1)</f>
        <v>88.9</v>
      </c>
      <c r="J44" s="0" t="n">
        <f aca="false">ROUND(SUM(K44:P44)+85,1)</f>
        <v>88.5</v>
      </c>
      <c r="K44" s="0" t="n">
        <f aca="true">RAND()</f>
        <v>0.996289220513471</v>
      </c>
      <c r="L44" s="0" t="n">
        <f aca="true">RAND()</f>
        <v>0.0192283566465388</v>
      </c>
      <c r="M44" s="0" t="n">
        <f aca="true">RAND()</f>
        <v>0.912996812366488</v>
      </c>
      <c r="N44" s="0" t="n">
        <f aca="true">RAND()</f>
        <v>0.349502413639228</v>
      </c>
      <c r="O44" s="0" t="n">
        <f aca="true">RAND()</f>
        <v>0.503100893739482</v>
      </c>
      <c r="P44" s="0" t="n">
        <f aca="true">RAND()</f>
        <v>0.701234715859642</v>
      </c>
    </row>
    <row r="45" customFormat="false" ht="12.75" hidden="false" customHeight="false" outlineLevel="0" collapsed="false">
      <c r="A45" s="0" t="n">
        <f aca="true">RAND()</f>
        <v>0.955158600652942</v>
      </c>
      <c r="B45" s="0" t="n">
        <f aca="true">RAND()</f>
        <v>0.358998844582921</v>
      </c>
      <c r="C45" s="0" t="n">
        <f aca="true">RAND()</f>
        <v>0.66035288581582</v>
      </c>
      <c r="D45" s="0" t="n">
        <f aca="true">RAND()</f>
        <v>0.728414275047078</v>
      </c>
      <c r="E45" s="0" t="n">
        <f aca="true">RAND()</f>
        <v>0.172002900979585</v>
      </c>
      <c r="F45" s="0" t="n">
        <f aca="true">RAND()</f>
        <v>0.452507348719293</v>
      </c>
      <c r="G45" s="0" t="n">
        <f aca="false">SUM(A45:F45)</f>
        <v>3.32743485579764</v>
      </c>
      <c r="H45" s="0" t="n">
        <f aca="false">G45+85</f>
        <v>88.3274348557976</v>
      </c>
      <c r="I45" s="0" t="n">
        <f aca="false">ROUND(H45,1)</f>
        <v>88.3</v>
      </c>
      <c r="J45" s="0" t="n">
        <f aca="false">ROUND(SUM(K45:P45)+85,1)</f>
        <v>87.2</v>
      </c>
      <c r="K45" s="0" t="n">
        <f aca="true">RAND()</f>
        <v>0.145694681254643</v>
      </c>
      <c r="L45" s="0" t="n">
        <f aca="true">RAND()</f>
        <v>0.378910846000118</v>
      </c>
      <c r="M45" s="0" t="n">
        <f aca="true">RAND()</f>
        <v>0.516283557834904</v>
      </c>
      <c r="N45" s="0" t="n">
        <f aca="true">RAND()</f>
        <v>0.467909197863451</v>
      </c>
      <c r="O45" s="0" t="n">
        <f aca="true">RAND()</f>
        <v>0.439308547840715</v>
      </c>
      <c r="P45" s="0" t="n">
        <f aca="true">RAND()</f>
        <v>0.206931910542385</v>
      </c>
    </row>
    <row r="46" customFormat="false" ht="12.75" hidden="false" customHeight="false" outlineLevel="0" collapsed="false">
      <c r="A46" s="0" t="n">
        <f aca="true">RAND()</f>
        <v>0.992703031776627</v>
      </c>
      <c r="B46" s="0" t="n">
        <f aca="true">RAND()</f>
        <v>0.393205813328241</v>
      </c>
      <c r="C46" s="0" t="n">
        <f aca="true">RAND()</f>
        <v>0.432605242677052</v>
      </c>
      <c r="D46" s="0" t="n">
        <f aca="true">RAND()</f>
        <v>0.550925239575681</v>
      </c>
      <c r="E46" s="0" t="n">
        <f aca="true">RAND()</f>
        <v>0.275293289421396</v>
      </c>
      <c r="F46" s="0" t="n">
        <f aca="true">RAND()</f>
        <v>0.878306322118753</v>
      </c>
      <c r="G46" s="0" t="n">
        <f aca="false">SUM(A46:F46)</f>
        <v>3.52303893889775</v>
      </c>
      <c r="H46" s="0" t="n">
        <f aca="false">G46+85</f>
        <v>88.5230389388978</v>
      </c>
      <c r="I46" s="0" t="n">
        <f aca="false">ROUND(H46,1)</f>
        <v>88.5</v>
      </c>
      <c r="J46" s="0" t="n">
        <f aca="false">ROUND(SUM(K46:P46)+85,1)</f>
        <v>88.9</v>
      </c>
      <c r="K46" s="0" t="n">
        <f aca="true">RAND()</f>
        <v>0.917392760597219</v>
      </c>
      <c r="L46" s="0" t="n">
        <f aca="true">RAND()</f>
        <v>0.805525255748997</v>
      </c>
      <c r="M46" s="0" t="n">
        <f aca="true">RAND()</f>
        <v>0.905294880622492</v>
      </c>
      <c r="N46" s="0" t="n">
        <f aca="true">RAND()</f>
        <v>0.647848830975759</v>
      </c>
      <c r="O46" s="0" t="n">
        <f aca="true">RAND()</f>
        <v>0.505230900401737</v>
      </c>
      <c r="P46" s="0" t="n">
        <f aca="true">RAND()</f>
        <v>0.146354377922563</v>
      </c>
    </row>
    <row r="47" customFormat="false" ht="12.75" hidden="false" customHeight="false" outlineLevel="0" collapsed="false">
      <c r="A47" s="0" t="n">
        <f aca="true">RAND()</f>
        <v>0.181620478329894</v>
      </c>
      <c r="B47" s="0" t="n">
        <f aca="true">RAND()</f>
        <v>0.697723493119811</v>
      </c>
      <c r="C47" s="0" t="n">
        <f aca="true">RAND()</f>
        <v>0.200466172407599</v>
      </c>
      <c r="D47" s="0" t="n">
        <f aca="true">RAND()</f>
        <v>0.469280448594539</v>
      </c>
      <c r="E47" s="0" t="n">
        <f aca="true">RAND()</f>
        <v>0.31190115791513</v>
      </c>
      <c r="F47" s="0" t="n">
        <f aca="true">RAND()</f>
        <v>0.446157495759126</v>
      </c>
      <c r="G47" s="0" t="n">
        <f aca="false">SUM(A47:F47)</f>
        <v>2.3071492461261</v>
      </c>
      <c r="H47" s="0" t="n">
        <f aca="false">G47+85</f>
        <v>87.3071492461261</v>
      </c>
      <c r="I47" s="0" t="n">
        <f aca="false">ROUND(H47,1)</f>
        <v>87.3</v>
      </c>
      <c r="J47" s="0" t="n">
        <f aca="false">ROUND(SUM(K47:P47)+85,1)</f>
        <v>88.1</v>
      </c>
      <c r="K47" s="0" t="n">
        <f aca="true">RAND()</f>
        <v>0.074646667760428</v>
      </c>
      <c r="L47" s="0" t="n">
        <f aca="true">RAND()</f>
        <v>0.61773894443637</v>
      </c>
      <c r="M47" s="0" t="n">
        <f aca="true">RAND()</f>
        <v>0.00135133895320516</v>
      </c>
      <c r="N47" s="0" t="n">
        <f aca="true">RAND()</f>
        <v>0.457746483050108</v>
      </c>
      <c r="O47" s="0" t="n">
        <f aca="true">RAND()</f>
        <v>0.911847394414877</v>
      </c>
      <c r="P47" s="0" t="n">
        <f aca="true">RAND()</f>
        <v>0.998492557723442</v>
      </c>
    </row>
    <row r="48" customFormat="false" ht="12.75" hidden="false" customHeight="false" outlineLevel="0" collapsed="false">
      <c r="A48" s="0" t="n">
        <f aca="true">RAND()</f>
        <v>0.947646859168633</v>
      </c>
      <c r="B48" s="0" t="n">
        <f aca="true">RAND()</f>
        <v>0.257947523086059</v>
      </c>
      <c r="C48" s="0" t="n">
        <f aca="true">RAND()</f>
        <v>0.604738288034999</v>
      </c>
      <c r="D48" s="0" t="n">
        <f aca="true">RAND()</f>
        <v>0.0440274757776393</v>
      </c>
      <c r="E48" s="0" t="n">
        <f aca="true">RAND()</f>
        <v>0.419619127199889</v>
      </c>
      <c r="F48" s="0" t="n">
        <f aca="true">RAND()</f>
        <v>0.32708829452517</v>
      </c>
      <c r="G48" s="0" t="n">
        <f aca="false">SUM(A48:F48)</f>
        <v>2.60106756779239</v>
      </c>
      <c r="H48" s="0" t="n">
        <f aca="false">G48+85</f>
        <v>87.6010675677924</v>
      </c>
      <c r="I48" s="0" t="n">
        <f aca="false">ROUND(H48,1)</f>
        <v>87.6</v>
      </c>
      <c r="J48" s="0" t="n">
        <f aca="false">ROUND(SUM(K48:P48)+85,1)</f>
        <v>88.8</v>
      </c>
      <c r="K48" s="0" t="n">
        <f aca="true">RAND()</f>
        <v>0.265534923480556</v>
      </c>
      <c r="L48" s="0" t="n">
        <f aca="true">RAND()</f>
        <v>0.584725740121681</v>
      </c>
      <c r="M48" s="0" t="n">
        <f aca="true">RAND()</f>
        <v>0.785106273090942</v>
      </c>
      <c r="N48" s="0" t="n">
        <f aca="true">RAND()</f>
        <v>0.520372365159914</v>
      </c>
      <c r="O48" s="0" t="n">
        <f aca="true">RAND()</f>
        <v>0.6429830600799</v>
      </c>
      <c r="P48" s="0" t="n">
        <f aca="true">RAND()</f>
        <v>0.970870727575923</v>
      </c>
    </row>
    <row r="49" customFormat="false" ht="12.75" hidden="false" customHeight="false" outlineLevel="0" collapsed="false">
      <c r="A49" s="0" t="n">
        <f aca="true">RAND()</f>
        <v>0.773613342812209</v>
      </c>
      <c r="B49" s="0" t="n">
        <f aca="true">RAND()</f>
        <v>0.0869754220782047</v>
      </c>
      <c r="C49" s="0" t="n">
        <f aca="true">RAND()</f>
        <v>0.555035422761813</v>
      </c>
      <c r="D49" s="0" t="n">
        <f aca="true">RAND()</f>
        <v>0.852897335402104</v>
      </c>
      <c r="E49" s="0" t="n">
        <f aca="true">RAND()</f>
        <v>0.505189124140779</v>
      </c>
      <c r="F49" s="0" t="n">
        <f aca="true">RAND()</f>
        <v>0.417405638690717</v>
      </c>
      <c r="G49" s="0" t="n">
        <f aca="false">SUM(A49:F49)</f>
        <v>3.19111628588583</v>
      </c>
      <c r="H49" s="0" t="n">
        <f aca="false">G49+85</f>
        <v>88.1911162858858</v>
      </c>
      <c r="I49" s="0" t="n">
        <f aca="false">ROUND(H49,1)</f>
        <v>88.2</v>
      </c>
      <c r="J49" s="0" t="n">
        <f aca="false">ROUND(SUM(K49:P49)+85,1)</f>
        <v>88.7</v>
      </c>
      <c r="K49" s="0" t="n">
        <f aca="true">RAND()</f>
        <v>0.84363284726547</v>
      </c>
      <c r="L49" s="0" t="n">
        <f aca="true">RAND()</f>
        <v>0.370702269058424</v>
      </c>
      <c r="M49" s="0" t="n">
        <f aca="true">RAND()</f>
        <v>0.894623811998341</v>
      </c>
      <c r="N49" s="0" t="n">
        <f aca="true">RAND()</f>
        <v>0.603252347533726</v>
      </c>
      <c r="O49" s="0" t="n">
        <f aca="true">RAND()</f>
        <v>0.535669215188037</v>
      </c>
      <c r="P49" s="0" t="n">
        <f aca="true">RAND()</f>
        <v>0.428401175683082</v>
      </c>
    </row>
    <row r="50" customFormat="false" ht="12.75" hidden="false" customHeight="false" outlineLevel="0" collapsed="false">
      <c r="A50" s="0" t="n">
        <f aca="true">RAND()</f>
        <v>0.152429189558441</v>
      </c>
      <c r="B50" s="0" t="n">
        <f aca="true">RAND()</f>
        <v>0.990778408315375</v>
      </c>
      <c r="C50" s="0" t="n">
        <f aca="true">RAND()</f>
        <v>0.15138638267089</v>
      </c>
      <c r="D50" s="0" t="n">
        <f aca="true">RAND()</f>
        <v>0.719545753409227</v>
      </c>
      <c r="E50" s="0" t="n">
        <f aca="true">RAND()</f>
        <v>0.0447306089941842</v>
      </c>
      <c r="F50" s="0" t="n">
        <f aca="true">RAND()</f>
        <v>0.79645859906866</v>
      </c>
      <c r="G50" s="0" t="n">
        <f aca="false">SUM(A50:F50)</f>
        <v>2.85532894201678</v>
      </c>
      <c r="H50" s="0" t="n">
        <f aca="false">G50+85</f>
        <v>87.8553289420168</v>
      </c>
      <c r="I50" s="0" t="n">
        <f aca="false">ROUND(H50,1)</f>
        <v>87.9</v>
      </c>
      <c r="J50" s="0" t="n">
        <f aca="false">ROUND(SUM(K50:P50)+85,1)</f>
        <v>88</v>
      </c>
      <c r="K50" s="0" t="n">
        <f aca="true">RAND()</f>
        <v>0.146445161038233</v>
      </c>
      <c r="L50" s="0" t="n">
        <f aca="true">RAND()</f>
        <v>0.882217615999246</v>
      </c>
      <c r="M50" s="0" t="n">
        <f aca="true">RAND()</f>
        <v>0.0748490554619165</v>
      </c>
      <c r="N50" s="0" t="n">
        <f aca="true">RAND()</f>
        <v>0.896672860852871</v>
      </c>
      <c r="O50" s="0" t="n">
        <f aca="true">RAND()</f>
        <v>0.928343756598505</v>
      </c>
      <c r="P50" s="0" t="n">
        <f aca="true">RAND()</f>
        <v>0.0630587109989725</v>
      </c>
    </row>
    <row r="51" customFormat="false" ht="12.75" hidden="false" customHeight="false" outlineLevel="0" collapsed="false">
      <c r="A51" s="0" t="n">
        <f aca="true">RAND()</f>
        <v>0.683951711749772</v>
      </c>
      <c r="B51" s="0" t="n">
        <f aca="true">RAND()</f>
        <v>0.952184803048631</v>
      </c>
      <c r="C51" s="0" t="n">
        <f aca="true">RAND()</f>
        <v>0.949291915646555</v>
      </c>
      <c r="D51" s="0" t="n">
        <f aca="true">RAND()</f>
        <v>0.534652215669593</v>
      </c>
      <c r="E51" s="0" t="n">
        <f aca="true">RAND()</f>
        <v>0.867242196108856</v>
      </c>
      <c r="F51" s="0" t="n">
        <f aca="true">RAND()</f>
        <v>0.500570885775059</v>
      </c>
      <c r="G51" s="0" t="n">
        <f aca="false">SUM(A51:F51)</f>
        <v>4.48789372799847</v>
      </c>
      <c r="H51" s="0" t="n">
        <f aca="false">G51+85</f>
        <v>89.4878937279985</v>
      </c>
      <c r="I51" s="0" t="n">
        <f aca="false">ROUND(H51,1)</f>
        <v>89.5</v>
      </c>
      <c r="J51" s="0" t="n">
        <f aca="false">ROUND(SUM(K51:P51)+85,1)</f>
        <v>89.5</v>
      </c>
      <c r="K51" s="0" t="n">
        <f aca="true">RAND()</f>
        <v>0.775306110037154</v>
      </c>
      <c r="L51" s="0" t="n">
        <f aca="true">RAND()</f>
        <v>0.901024772764769</v>
      </c>
      <c r="M51" s="0" t="n">
        <f aca="true">RAND()</f>
        <v>0.935961716838013</v>
      </c>
      <c r="N51" s="0" t="n">
        <f aca="true">RAND()</f>
        <v>0.929983517479183</v>
      </c>
      <c r="O51" s="0" t="n">
        <f aca="true">RAND()</f>
        <v>0.714467347190122</v>
      </c>
      <c r="P51" s="0" t="n">
        <f aca="true">RAND()</f>
        <v>0.215168955727504</v>
      </c>
    </row>
    <row r="52" customFormat="false" ht="12.75" hidden="false" customHeight="false" outlineLevel="0" collapsed="false">
      <c r="A52" s="0" t="n">
        <f aca="true">RAND()</f>
        <v>0.0190260762854981</v>
      </c>
      <c r="B52" s="0" t="n">
        <f aca="true">RAND()</f>
        <v>0.920728765207859</v>
      </c>
      <c r="C52" s="0" t="n">
        <f aca="true">RAND()</f>
        <v>0.65094031313032</v>
      </c>
      <c r="D52" s="0" t="n">
        <f aca="true">RAND()</f>
        <v>0.0237425237907126</v>
      </c>
      <c r="E52" s="0" t="n">
        <f aca="true">RAND()</f>
        <v>0.97150420991508</v>
      </c>
      <c r="F52" s="0" t="n">
        <f aca="true">RAND()</f>
        <v>0.93758054504126</v>
      </c>
      <c r="G52" s="0" t="n">
        <f aca="false">SUM(A52:F52)</f>
        <v>3.52352243337073</v>
      </c>
      <c r="H52" s="0" t="n">
        <f aca="false">G52+85</f>
        <v>88.5235224333707</v>
      </c>
      <c r="I52" s="0" t="n">
        <f aca="false">ROUND(H52,1)</f>
        <v>88.5</v>
      </c>
      <c r="J52" s="0" t="n">
        <f aca="false">ROUND(SUM(K52:P52)+85,1)</f>
        <v>87.8</v>
      </c>
      <c r="K52" s="0" t="n">
        <f aca="true">RAND()</f>
        <v>0.0159061022055898</v>
      </c>
      <c r="L52" s="0" t="n">
        <f aca="true">RAND()</f>
        <v>0.135200200547585</v>
      </c>
      <c r="M52" s="0" t="n">
        <f aca="true">RAND()</f>
        <v>0.888853320360241</v>
      </c>
      <c r="N52" s="0" t="n">
        <f aca="true">RAND()</f>
        <v>0.491334120782126</v>
      </c>
      <c r="O52" s="0" t="n">
        <f aca="true">RAND()</f>
        <v>0.394007725954381</v>
      </c>
      <c r="P52" s="0" t="n">
        <f aca="true">RAND()</f>
        <v>0.897138087665882</v>
      </c>
    </row>
    <row r="53" customFormat="false" ht="12.75" hidden="false" customHeight="false" outlineLevel="0" collapsed="false">
      <c r="A53" s="0" t="n">
        <f aca="true">RAND()</f>
        <v>0.37813339197398</v>
      </c>
      <c r="B53" s="0" t="n">
        <f aca="true">RAND()</f>
        <v>0.667301006731842</v>
      </c>
      <c r="C53" s="0" t="n">
        <f aca="true">RAND()</f>
        <v>0.0778189870257034</v>
      </c>
      <c r="D53" s="0" t="n">
        <f aca="true">RAND()</f>
        <v>0.614079648317297</v>
      </c>
      <c r="E53" s="0" t="n">
        <f aca="true">RAND()</f>
        <v>0.0525748568666635</v>
      </c>
      <c r="F53" s="0" t="n">
        <f aca="true">RAND()</f>
        <v>0.494203329714772</v>
      </c>
      <c r="G53" s="0" t="n">
        <f aca="false">SUM(A53:F53)</f>
        <v>2.28411122063026</v>
      </c>
      <c r="H53" s="0" t="n">
        <f aca="false">G53+85</f>
        <v>87.2841112206303</v>
      </c>
      <c r="I53" s="0" t="n">
        <f aca="false">ROUND(H53,1)</f>
        <v>87.3</v>
      </c>
      <c r="J53" s="0" t="n">
        <f aca="false">ROUND(SUM(K53:P53)+85,1)</f>
        <v>89.9</v>
      </c>
      <c r="K53" s="0" t="n">
        <f aca="true">RAND()</f>
        <v>0.807368568588889</v>
      </c>
      <c r="L53" s="0" t="n">
        <f aca="true">RAND()</f>
        <v>0.958904298907662</v>
      </c>
      <c r="M53" s="0" t="n">
        <f aca="true">RAND()</f>
        <v>0.596915553602973</v>
      </c>
      <c r="N53" s="0" t="n">
        <f aca="true">RAND()</f>
        <v>0.980230930158143</v>
      </c>
      <c r="O53" s="0" t="n">
        <f aca="true">RAND()</f>
        <v>0.647563529815739</v>
      </c>
      <c r="P53" s="0" t="n">
        <f aca="true">RAND()</f>
        <v>0.923698028413927</v>
      </c>
    </row>
    <row r="54" customFormat="false" ht="12.75" hidden="false" customHeight="false" outlineLevel="0" collapsed="false">
      <c r="A54" s="0" t="n">
        <f aca="true">RAND()</f>
        <v>0.15944180812662</v>
      </c>
      <c r="B54" s="0" t="n">
        <f aca="true">RAND()</f>
        <v>0.307309314333966</v>
      </c>
      <c r="C54" s="0" t="n">
        <f aca="true">RAND()</f>
        <v>0.207431925186965</v>
      </c>
      <c r="D54" s="0" t="n">
        <f aca="true">RAND()</f>
        <v>0.116105304925419</v>
      </c>
      <c r="E54" s="0" t="n">
        <f aca="true">RAND()</f>
        <v>0.126115934164306</v>
      </c>
      <c r="F54" s="0" t="n">
        <f aca="true">RAND()</f>
        <v>0.618891287556051</v>
      </c>
      <c r="G54" s="0" t="n">
        <f aca="false">SUM(A54:F54)</f>
        <v>1.53529557429333</v>
      </c>
      <c r="H54" s="0" t="n">
        <f aca="false">G54+85</f>
        <v>86.5352955742933</v>
      </c>
      <c r="I54" s="0" t="n">
        <f aca="false">ROUND(H54,1)</f>
        <v>86.5</v>
      </c>
      <c r="J54" s="0" t="n">
        <f aca="false">ROUND(SUM(K54:P54)+85,1)</f>
        <v>88</v>
      </c>
      <c r="K54" s="0" t="n">
        <f aca="true">RAND()</f>
        <v>0.915429370656648</v>
      </c>
      <c r="L54" s="0" t="n">
        <f aca="true">RAND()</f>
        <v>0.32569121329218</v>
      </c>
      <c r="M54" s="0" t="n">
        <f aca="true">RAND()</f>
        <v>0.374656127628959</v>
      </c>
      <c r="N54" s="0" t="n">
        <f aca="true">RAND()</f>
        <v>0.54053428278959</v>
      </c>
      <c r="O54" s="0" t="n">
        <f aca="true">RAND()</f>
        <v>0.39396059012497</v>
      </c>
      <c r="P54" s="0" t="n">
        <f aca="true">RAND()</f>
        <v>0.495656882582518</v>
      </c>
    </row>
    <row r="55" customFormat="false" ht="12.75" hidden="false" customHeight="false" outlineLevel="0" collapsed="false">
      <c r="A55" s="0" t="n">
        <f aca="true">RAND()</f>
        <v>0.692014593860442</v>
      </c>
      <c r="B55" s="0" t="n">
        <f aca="true">RAND()</f>
        <v>0.548562048531268</v>
      </c>
      <c r="C55" s="0" t="n">
        <f aca="true">RAND()</f>
        <v>0.39643401266219</v>
      </c>
      <c r="D55" s="0" t="n">
        <f aca="true">RAND()</f>
        <v>0.185777952150715</v>
      </c>
      <c r="E55" s="0" t="n">
        <f aca="true">RAND()</f>
        <v>0.823608006527255</v>
      </c>
      <c r="F55" s="0" t="n">
        <f aca="true">RAND()</f>
        <v>0.652267584069509</v>
      </c>
      <c r="G55" s="0" t="n">
        <f aca="false">SUM(A55:F55)</f>
        <v>3.29866419780138</v>
      </c>
      <c r="H55" s="0" t="n">
        <f aca="false">G55+85</f>
        <v>88.2986641978014</v>
      </c>
      <c r="I55" s="0" t="n">
        <f aca="false">ROUND(H55,1)</f>
        <v>88.3</v>
      </c>
      <c r="J55" s="0" t="n">
        <f aca="false">ROUND(SUM(K55:P55)+85,1)</f>
        <v>89</v>
      </c>
      <c r="K55" s="0" t="n">
        <f aca="true">RAND()</f>
        <v>0.737983060497755</v>
      </c>
      <c r="L55" s="0" t="n">
        <f aca="true">RAND()</f>
        <v>0.533404625732802</v>
      </c>
      <c r="M55" s="0" t="n">
        <f aca="true">RAND()</f>
        <v>0.659077004766886</v>
      </c>
      <c r="N55" s="0" t="n">
        <f aca="true">RAND()</f>
        <v>0.833025160234006</v>
      </c>
      <c r="O55" s="0" t="n">
        <f aca="true">RAND()</f>
        <v>0.87438229191826</v>
      </c>
      <c r="P55" s="0" t="n">
        <f aca="true">RAND()</f>
        <v>0.407217136362429</v>
      </c>
    </row>
    <row r="56" customFormat="false" ht="12.75" hidden="false" customHeight="false" outlineLevel="0" collapsed="false">
      <c r="A56" s="0" t="n">
        <f aca="true">RAND()</f>
        <v>0.435117241545474</v>
      </c>
      <c r="B56" s="0" t="n">
        <f aca="true">RAND()</f>
        <v>0.568000208384969</v>
      </c>
      <c r="C56" s="0" t="n">
        <f aca="true">RAND()</f>
        <v>0.240592837930741</v>
      </c>
      <c r="D56" s="0" t="n">
        <f aca="true">RAND()</f>
        <v>0.963998954892279</v>
      </c>
      <c r="E56" s="0" t="n">
        <f aca="true">RAND()</f>
        <v>0.166344191764801</v>
      </c>
      <c r="F56" s="0" t="n">
        <f aca="true">RAND()</f>
        <v>0.503411992853637</v>
      </c>
      <c r="G56" s="0" t="n">
        <f aca="false">SUM(A56:F56)</f>
        <v>2.8774654273719</v>
      </c>
      <c r="H56" s="0" t="n">
        <f aca="false">G56+85</f>
        <v>87.8774654273719</v>
      </c>
      <c r="I56" s="0" t="n">
        <f aca="false">ROUND(H56,1)</f>
        <v>87.9</v>
      </c>
      <c r="J56" s="0" t="n">
        <f aca="false">ROUND(SUM(K56:P56)+85,1)</f>
        <v>87.7</v>
      </c>
      <c r="K56" s="0" t="n">
        <f aca="true">RAND()</f>
        <v>0.755943725440902</v>
      </c>
      <c r="L56" s="0" t="n">
        <f aca="true">RAND()</f>
        <v>0.14226448542686</v>
      </c>
      <c r="M56" s="0" t="n">
        <f aca="true">RAND()</f>
        <v>0.241134847947431</v>
      </c>
      <c r="N56" s="0" t="n">
        <f aca="true">RAND()</f>
        <v>0.514393924342789</v>
      </c>
      <c r="O56" s="0" t="n">
        <f aca="true">RAND()</f>
        <v>0.839854572146188</v>
      </c>
      <c r="P56" s="0" t="n">
        <f aca="true">RAND()</f>
        <v>0.175438378147644</v>
      </c>
    </row>
    <row r="57" customFormat="false" ht="12.75" hidden="false" customHeight="false" outlineLevel="0" collapsed="false">
      <c r="A57" s="0" t="n">
        <f aca="true">RAND()</f>
        <v>0.54879158325241</v>
      </c>
      <c r="B57" s="0" t="n">
        <f aca="true">RAND()</f>
        <v>0.823907032963604</v>
      </c>
      <c r="C57" s="0" t="n">
        <f aca="true">RAND()</f>
        <v>0.318999977005005</v>
      </c>
      <c r="D57" s="0" t="n">
        <f aca="true">RAND()</f>
        <v>0.456516393418359</v>
      </c>
      <c r="E57" s="0" t="n">
        <f aca="true">RAND()</f>
        <v>0.0179484218676085</v>
      </c>
      <c r="F57" s="0" t="n">
        <f aca="true">RAND()</f>
        <v>0.170751082289458</v>
      </c>
      <c r="G57" s="0" t="n">
        <f aca="false">SUM(A57:F57)</f>
        <v>2.33691449079644</v>
      </c>
      <c r="H57" s="0" t="n">
        <f aca="false">G57+85</f>
        <v>87.3369144907965</v>
      </c>
      <c r="I57" s="0" t="n">
        <f aca="false">ROUND(H57,1)</f>
        <v>87.3</v>
      </c>
      <c r="J57" s="0" t="n">
        <f aca="false">ROUND(SUM(K57:P57)+85,1)</f>
        <v>88.3</v>
      </c>
      <c r="K57" s="0" t="n">
        <f aca="true">RAND()</f>
        <v>0.830805059637288</v>
      </c>
      <c r="L57" s="0" t="n">
        <f aca="true">RAND()</f>
        <v>0.526259580607234</v>
      </c>
      <c r="M57" s="0" t="n">
        <f aca="true">RAND()</f>
        <v>0.363284030438198</v>
      </c>
      <c r="N57" s="0" t="n">
        <f aca="true">RAND()</f>
        <v>0.498771253280452</v>
      </c>
      <c r="O57" s="0" t="n">
        <f aca="true">RAND()</f>
        <v>0.146118401038571</v>
      </c>
      <c r="P57" s="0" t="n">
        <f aca="true">RAND()</f>
        <v>0.927122669140431</v>
      </c>
    </row>
    <row r="58" customFormat="false" ht="12.75" hidden="false" customHeight="false" outlineLevel="0" collapsed="false">
      <c r="A58" s="0" t="n">
        <f aca="true">RAND()</f>
        <v>0.824200344091137</v>
      </c>
      <c r="B58" s="0" t="n">
        <f aca="true">RAND()</f>
        <v>0.952664421059699</v>
      </c>
      <c r="C58" s="0" t="n">
        <f aca="true">RAND()</f>
        <v>0.264384310094455</v>
      </c>
      <c r="D58" s="0" t="n">
        <f aca="true">RAND()</f>
        <v>0.877499880120547</v>
      </c>
      <c r="E58" s="0" t="n">
        <f aca="true">RAND()</f>
        <v>0.167115890589469</v>
      </c>
      <c r="F58" s="0" t="n">
        <f aca="true">RAND()</f>
        <v>0.79023826910381</v>
      </c>
      <c r="G58" s="0" t="n">
        <f aca="false">SUM(A58:F58)</f>
        <v>3.87610311505912</v>
      </c>
      <c r="H58" s="0" t="n">
        <f aca="false">G58+85</f>
        <v>88.8761031150591</v>
      </c>
      <c r="I58" s="0" t="n">
        <f aca="false">ROUND(H58,1)</f>
        <v>88.9</v>
      </c>
      <c r="J58" s="0" t="n">
        <f aca="false">ROUND(SUM(K58:P58)+85,1)</f>
        <v>87.5</v>
      </c>
      <c r="K58" s="0" t="n">
        <f aca="true">RAND()</f>
        <v>0.648526837237494</v>
      </c>
      <c r="L58" s="0" t="n">
        <f aca="true">RAND()</f>
        <v>0.495174088871863</v>
      </c>
      <c r="M58" s="0" t="n">
        <f aca="true">RAND()</f>
        <v>0.0901831186850737</v>
      </c>
      <c r="N58" s="0" t="n">
        <f aca="true">RAND()</f>
        <v>0.318720798516224</v>
      </c>
      <c r="O58" s="0" t="n">
        <f aca="true">RAND()</f>
        <v>0.0391637364177882</v>
      </c>
      <c r="P58" s="0" t="n">
        <f aca="true">RAND()</f>
        <v>0.897878349172151</v>
      </c>
    </row>
    <row r="59" customFormat="false" ht="12.75" hidden="false" customHeight="false" outlineLevel="0" collapsed="false">
      <c r="A59" s="0" t="n">
        <f aca="true">RAND()</f>
        <v>0.544408481130588</v>
      </c>
      <c r="B59" s="0" t="n">
        <f aca="true">RAND()</f>
        <v>0.386394585864245</v>
      </c>
      <c r="C59" s="0" t="n">
        <f aca="true">RAND()</f>
        <v>0.456432833441076</v>
      </c>
      <c r="D59" s="0" t="n">
        <f aca="true">RAND()</f>
        <v>0.848217074872699</v>
      </c>
      <c r="E59" s="0" t="n">
        <f aca="true">RAND()</f>
        <v>0.974596602503999</v>
      </c>
      <c r="F59" s="0" t="n">
        <f aca="true">RAND()</f>
        <v>0.546113954088797</v>
      </c>
      <c r="G59" s="0" t="n">
        <f aca="false">SUM(A59:F59)</f>
        <v>3.7561635319014</v>
      </c>
      <c r="H59" s="0" t="n">
        <f aca="false">G59+85</f>
        <v>88.7561635319014</v>
      </c>
      <c r="I59" s="0" t="n">
        <f aca="false">ROUND(H59,1)</f>
        <v>88.8</v>
      </c>
      <c r="J59" s="0" t="n">
        <f aca="false">ROUND(SUM(K59:P59)+85,1)</f>
        <v>88.3</v>
      </c>
      <c r="K59" s="0" t="n">
        <f aca="true">RAND()</f>
        <v>0.0991626830439084</v>
      </c>
      <c r="L59" s="0" t="n">
        <f aca="true">RAND()</f>
        <v>0.549797260672471</v>
      </c>
      <c r="M59" s="0" t="n">
        <f aca="true">RAND()</f>
        <v>0.788549030887112</v>
      </c>
      <c r="N59" s="0" t="n">
        <f aca="true">RAND()</f>
        <v>0.696930544691622</v>
      </c>
      <c r="O59" s="0" t="n">
        <f aca="true">RAND()</f>
        <v>0.821314508212476</v>
      </c>
      <c r="P59" s="0" t="n">
        <f aca="true">RAND()</f>
        <v>0.362920563465953</v>
      </c>
    </row>
    <row r="60" customFormat="false" ht="12.75" hidden="false" customHeight="false" outlineLevel="0" collapsed="false">
      <c r="A60" s="0" t="n">
        <f aca="true">RAND()</f>
        <v>0.449512327410475</v>
      </c>
      <c r="B60" s="0" t="n">
        <f aca="true">RAND()</f>
        <v>0.403957680667905</v>
      </c>
      <c r="C60" s="0" t="n">
        <f aca="true">RAND()</f>
        <v>0.891824300095109</v>
      </c>
      <c r="D60" s="0" t="n">
        <f aca="true">RAND()</f>
        <v>0.116590688105791</v>
      </c>
      <c r="E60" s="0" t="n">
        <f aca="true">RAND()</f>
        <v>0.917015401546305</v>
      </c>
      <c r="F60" s="0" t="n">
        <f aca="true">RAND()</f>
        <v>0.428357016034316</v>
      </c>
      <c r="G60" s="0" t="n">
        <f aca="false">SUM(A60:F60)</f>
        <v>3.2072574138599</v>
      </c>
      <c r="H60" s="0" t="n">
        <f aca="false">G60+85</f>
        <v>88.2072574138599</v>
      </c>
      <c r="I60" s="0" t="n">
        <f aca="false">ROUND(H60,1)</f>
        <v>88.2</v>
      </c>
      <c r="J60" s="0" t="n">
        <f aca="false">ROUND(SUM(K60:P60)+85,1)</f>
        <v>87.5</v>
      </c>
      <c r="K60" s="0" t="n">
        <f aca="true">RAND()</f>
        <v>0.186981790097986</v>
      </c>
      <c r="L60" s="0" t="n">
        <f aca="true">RAND()</f>
        <v>0.424102497176321</v>
      </c>
      <c r="M60" s="0" t="n">
        <f aca="true">RAND()</f>
        <v>0.59158627335853</v>
      </c>
      <c r="N60" s="0" t="n">
        <f aca="true">RAND()</f>
        <v>0.494527914740514</v>
      </c>
      <c r="O60" s="0" t="n">
        <f aca="true">RAND()</f>
        <v>0.345654505465702</v>
      </c>
      <c r="P60" s="0" t="n">
        <f aca="true">RAND()</f>
        <v>0.444631372879304</v>
      </c>
    </row>
    <row r="61" customFormat="false" ht="12.75" hidden="false" customHeight="false" outlineLevel="0" collapsed="false">
      <c r="A61" s="0" t="n">
        <f aca="true">RAND()</f>
        <v>0.863293575494147</v>
      </c>
      <c r="B61" s="0" t="n">
        <f aca="true">RAND()</f>
        <v>0.355854145656691</v>
      </c>
      <c r="C61" s="0" t="n">
        <f aca="true">RAND()</f>
        <v>0.846800575950158</v>
      </c>
      <c r="D61" s="0" t="n">
        <f aca="true">RAND()</f>
        <v>0.296088833334979</v>
      </c>
      <c r="E61" s="0" t="n">
        <f aca="true">RAND()</f>
        <v>0.369327722677248</v>
      </c>
      <c r="F61" s="0" t="n">
        <f aca="true">RAND()</f>
        <v>0.579047639700488</v>
      </c>
      <c r="G61" s="0" t="n">
        <f aca="false">SUM(A61:F61)</f>
        <v>3.31041249281371</v>
      </c>
      <c r="H61" s="0" t="n">
        <f aca="false">G61+85</f>
        <v>88.3104124928137</v>
      </c>
      <c r="I61" s="0" t="n">
        <f aca="false">ROUND(H61,1)</f>
        <v>88.3</v>
      </c>
      <c r="J61" s="0" t="n">
        <f aca="false">ROUND(SUM(K61:P61)+85,1)</f>
        <v>87.7</v>
      </c>
      <c r="K61" s="0" t="n">
        <f aca="true">RAND()</f>
        <v>0.153875789927867</v>
      </c>
      <c r="L61" s="0" t="n">
        <f aca="true">RAND()</f>
        <v>0.621785399708389</v>
      </c>
      <c r="M61" s="0" t="n">
        <f aca="true">RAND()</f>
        <v>0.997432615986552</v>
      </c>
      <c r="N61" s="0" t="n">
        <f aca="true">RAND()</f>
        <v>0.207219433154841</v>
      </c>
      <c r="O61" s="0" t="n">
        <f aca="true">RAND()</f>
        <v>0.0652123603588771</v>
      </c>
      <c r="P61" s="0" t="n">
        <f aca="true">RAND()</f>
        <v>0.655916885603277</v>
      </c>
    </row>
    <row r="62" customFormat="false" ht="12.75" hidden="false" customHeight="false" outlineLevel="0" collapsed="false">
      <c r="A62" s="0" t="n">
        <f aca="true">RAND()</f>
        <v>0.294518550461679</v>
      </c>
      <c r="B62" s="0" t="n">
        <f aca="true">RAND()</f>
        <v>0.211534089101527</v>
      </c>
      <c r="C62" s="0" t="n">
        <f aca="true">RAND()</f>
        <v>0.216191868080713</v>
      </c>
      <c r="D62" s="0" t="n">
        <f aca="true">RAND()</f>
        <v>0.930062772909104</v>
      </c>
      <c r="E62" s="0" t="n">
        <f aca="true">RAND()</f>
        <v>0.69036493886319</v>
      </c>
      <c r="F62" s="0" t="n">
        <f aca="true">RAND()</f>
        <v>0.018976534077068</v>
      </c>
      <c r="G62" s="0" t="n">
        <f aca="false">SUM(A62:F62)</f>
        <v>2.36164875349328</v>
      </c>
      <c r="H62" s="0" t="n">
        <f aca="false">G62+85</f>
        <v>87.3616487534933</v>
      </c>
      <c r="I62" s="0" t="n">
        <f aca="false">ROUND(H62,1)</f>
        <v>87.4</v>
      </c>
      <c r="J62" s="0" t="n">
        <f aca="false">ROUND(SUM(K62:P62)+85,1)</f>
        <v>87.3</v>
      </c>
      <c r="K62" s="0" t="n">
        <f aca="true">RAND()</f>
        <v>0.356763054653881</v>
      </c>
      <c r="L62" s="0" t="n">
        <f aca="true">RAND()</f>
        <v>0.291885504386894</v>
      </c>
      <c r="M62" s="0" t="n">
        <f aca="true">RAND()</f>
        <v>0.400489295573232</v>
      </c>
      <c r="N62" s="0" t="n">
        <f aca="true">RAND()</f>
        <v>0.0770996702122286</v>
      </c>
      <c r="O62" s="0" t="n">
        <f aca="true">RAND()</f>
        <v>0.857227106509579</v>
      </c>
      <c r="P62" s="0" t="n">
        <f aca="true">RAND()</f>
        <v>0.350558420627863</v>
      </c>
    </row>
    <row r="63" customFormat="false" ht="12.75" hidden="false" customHeight="false" outlineLevel="0" collapsed="false">
      <c r="A63" s="0" t="n">
        <f aca="true">RAND()</f>
        <v>0.753690517850485</v>
      </c>
      <c r="B63" s="0" t="n">
        <f aca="true">RAND()</f>
        <v>0.573866738922849</v>
      </c>
      <c r="C63" s="0" t="n">
        <f aca="true">RAND()</f>
        <v>0.046145467303328</v>
      </c>
      <c r="D63" s="0" t="n">
        <f aca="true">RAND()</f>
        <v>0.244553218271124</v>
      </c>
      <c r="E63" s="0" t="n">
        <f aca="true">RAND()</f>
        <v>0.0579899357625735</v>
      </c>
      <c r="F63" s="0" t="n">
        <f aca="true">RAND()</f>
        <v>0.78873031042985</v>
      </c>
      <c r="G63" s="0" t="n">
        <f aca="false">SUM(A63:F63)</f>
        <v>2.46497618854021</v>
      </c>
      <c r="H63" s="0" t="n">
        <f aca="false">G63+85</f>
        <v>87.4649761885402</v>
      </c>
      <c r="I63" s="0" t="n">
        <f aca="false">ROUND(H63,1)</f>
        <v>87.5</v>
      </c>
      <c r="J63" s="0" t="n">
        <f aca="false">ROUND(SUM(K63:P63)+85,1)</f>
        <v>87.7</v>
      </c>
      <c r="K63" s="0" t="n">
        <f aca="true">RAND()</f>
        <v>0.627306513694655</v>
      </c>
      <c r="L63" s="0" t="n">
        <f aca="true">RAND()</f>
        <v>0.334102175974763</v>
      </c>
      <c r="M63" s="0" t="n">
        <f aca="true">RAND()</f>
        <v>0.420209136402322</v>
      </c>
      <c r="N63" s="0" t="n">
        <f aca="true">RAND()</f>
        <v>0.740902416327979</v>
      </c>
      <c r="O63" s="0" t="n">
        <f aca="true">RAND()</f>
        <v>0.204936290126286</v>
      </c>
      <c r="P63" s="0" t="n">
        <f aca="true">RAND()</f>
        <v>0.417088647208747</v>
      </c>
    </row>
    <row r="64" customFormat="false" ht="12.75" hidden="false" customHeight="false" outlineLevel="0" collapsed="false">
      <c r="A64" s="0" t="n">
        <f aca="true">RAND()</f>
        <v>0.341944474309074</v>
      </c>
      <c r="B64" s="0" t="n">
        <f aca="true">RAND()</f>
        <v>0.564018765039864</v>
      </c>
      <c r="C64" s="0" t="n">
        <f aca="true">RAND()</f>
        <v>0.785029390900557</v>
      </c>
      <c r="D64" s="0" t="n">
        <f aca="true">RAND()</f>
        <v>0.36503179579112</v>
      </c>
      <c r="E64" s="0" t="n">
        <f aca="true">RAND()</f>
        <v>0.237677970421517</v>
      </c>
      <c r="F64" s="0" t="n">
        <f aca="true">RAND()</f>
        <v>0.774056468658695</v>
      </c>
      <c r="G64" s="0" t="n">
        <f aca="false">SUM(A64:F64)</f>
        <v>3.06775886512083</v>
      </c>
      <c r="H64" s="0" t="n">
        <f aca="false">G64+85</f>
        <v>88.0677588651208</v>
      </c>
      <c r="I64" s="0" t="n">
        <f aca="false">ROUND(H64,1)</f>
        <v>88.1</v>
      </c>
      <c r="J64" s="0" t="n">
        <f aca="false">ROUND(SUM(K64:P64)+85,1)</f>
        <v>86.8</v>
      </c>
      <c r="K64" s="0" t="n">
        <f aca="true">RAND()</f>
        <v>0.188341433215981</v>
      </c>
      <c r="L64" s="0" t="n">
        <f aca="true">RAND()</f>
        <v>0.30490610999116</v>
      </c>
      <c r="M64" s="0" t="n">
        <f aca="true">RAND()</f>
        <v>0.264738348716346</v>
      </c>
      <c r="N64" s="0" t="n">
        <f aca="true">RAND()</f>
        <v>0.920781646611441</v>
      </c>
      <c r="O64" s="0" t="n">
        <f aca="true">RAND()</f>
        <v>0.0441186716903227</v>
      </c>
      <c r="P64" s="0" t="n">
        <f aca="true">RAND()</f>
        <v>0.0364010661425226</v>
      </c>
    </row>
    <row r="65" customFormat="false" ht="12.75" hidden="false" customHeight="false" outlineLevel="0" collapsed="false">
      <c r="A65" s="0" t="n">
        <f aca="true">RAND()</f>
        <v>0.503978849583662</v>
      </c>
      <c r="B65" s="0" t="n">
        <f aca="true">RAND()</f>
        <v>0.150032983593713</v>
      </c>
      <c r="C65" s="0" t="n">
        <f aca="true">RAND()</f>
        <v>0.922176059611358</v>
      </c>
      <c r="D65" s="0" t="n">
        <f aca="true">RAND()</f>
        <v>0.506411549268146</v>
      </c>
      <c r="E65" s="0" t="n">
        <f aca="true">RAND()</f>
        <v>0.164405094119688</v>
      </c>
      <c r="F65" s="0" t="n">
        <f aca="true">RAND()</f>
        <v>0.0770843900342815</v>
      </c>
      <c r="G65" s="0" t="n">
        <f aca="false">SUM(A65:F65)</f>
        <v>2.32408892621085</v>
      </c>
      <c r="H65" s="0" t="n">
        <f aca="false">G65+85</f>
        <v>87.3240889262109</v>
      </c>
      <c r="I65" s="0" t="n">
        <f aca="false">ROUND(H65,1)</f>
        <v>87.3</v>
      </c>
      <c r="J65" s="0" t="n">
        <f aca="false">ROUND(SUM(K65:P65)+85,1)</f>
        <v>88.1</v>
      </c>
      <c r="K65" s="0" t="n">
        <f aca="true">RAND()</f>
        <v>0.293551163320302</v>
      </c>
      <c r="L65" s="0" t="n">
        <f aca="true">RAND()</f>
        <v>0.638474510954782</v>
      </c>
      <c r="M65" s="0" t="n">
        <f aca="true">RAND()</f>
        <v>0.362742123813375</v>
      </c>
      <c r="N65" s="0" t="n">
        <f aca="true">RAND()</f>
        <v>0.402941959294798</v>
      </c>
      <c r="O65" s="0" t="n">
        <f aca="true">RAND()</f>
        <v>0.732227574329194</v>
      </c>
      <c r="P65" s="0" t="n">
        <f aca="true">RAND()</f>
        <v>0.709796303069862</v>
      </c>
    </row>
    <row r="66" customFormat="false" ht="12.75" hidden="false" customHeight="false" outlineLevel="0" collapsed="false">
      <c r="A66" s="0" t="n">
        <f aca="true">RAND()</f>
        <v>0.838580954006088</v>
      </c>
      <c r="B66" s="0" t="n">
        <f aca="true">RAND()</f>
        <v>0.28046384851739</v>
      </c>
      <c r="C66" s="0" t="n">
        <f aca="true">RAND()</f>
        <v>0.635906237045383</v>
      </c>
      <c r="D66" s="0" t="n">
        <f aca="true">RAND()</f>
        <v>0.430555476044866</v>
      </c>
      <c r="E66" s="0" t="n">
        <f aca="true">RAND()</f>
        <v>0.823526917420212</v>
      </c>
      <c r="F66" s="0" t="n">
        <f aca="true">RAND()</f>
        <v>0.537882177648493</v>
      </c>
      <c r="G66" s="0" t="n">
        <f aca="false">SUM(A66:F66)</f>
        <v>3.54691561068243</v>
      </c>
      <c r="H66" s="0" t="n">
        <f aca="false">G66+85</f>
        <v>88.5469156106824</v>
      </c>
      <c r="I66" s="0" t="n">
        <f aca="false">ROUND(H66,1)</f>
        <v>88.5</v>
      </c>
      <c r="J66" s="0" t="n">
        <f aca="false">ROUND(SUM(K66:P66)+85,1)</f>
        <v>88.4</v>
      </c>
      <c r="K66" s="0" t="n">
        <f aca="true">RAND()</f>
        <v>0.884592609302299</v>
      </c>
      <c r="L66" s="0" t="n">
        <f aca="true">RAND()</f>
        <v>0.442016423735506</v>
      </c>
      <c r="M66" s="0" t="n">
        <f aca="true">RAND()</f>
        <v>0.117951299173954</v>
      </c>
      <c r="N66" s="0" t="n">
        <f aca="true">RAND()</f>
        <v>0.627283979752749</v>
      </c>
      <c r="O66" s="0" t="n">
        <f aca="true">RAND()</f>
        <v>0.567653215800385</v>
      </c>
      <c r="P66" s="0" t="n">
        <f aca="true">RAND()</f>
        <v>0.735290495111557</v>
      </c>
    </row>
    <row r="67" customFormat="false" ht="12.75" hidden="false" customHeight="false" outlineLevel="0" collapsed="false">
      <c r="A67" s="0" t="n">
        <f aca="true">RAND()</f>
        <v>0.788604504339579</v>
      </c>
      <c r="B67" s="0" t="n">
        <f aca="true">RAND()</f>
        <v>0.77100284510454</v>
      </c>
      <c r="C67" s="0" t="n">
        <f aca="true">RAND()</f>
        <v>0.922705836804189</v>
      </c>
      <c r="D67" s="0" t="n">
        <f aca="true">RAND()</f>
        <v>0.526383702024745</v>
      </c>
      <c r="E67" s="0" t="n">
        <f aca="true">RAND()</f>
        <v>0.612258978321423</v>
      </c>
      <c r="F67" s="0" t="n">
        <f aca="true">RAND()</f>
        <v>0.846628482412582</v>
      </c>
      <c r="G67" s="0" t="n">
        <f aca="false">SUM(A67:F67)</f>
        <v>4.46758434900706</v>
      </c>
      <c r="H67" s="0" t="n">
        <f aca="false">G67+85</f>
        <v>89.4675843490071</v>
      </c>
      <c r="I67" s="0" t="n">
        <f aca="false">ROUND(H67,1)</f>
        <v>89.5</v>
      </c>
      <c r="J67" s="0" t="n">
        <f aca="false">ROUND(SUM(K67:P67)+85,1)</f>
        <v>89.7</v>
      </c>
      <c r="K67" s="0" t="n">
        <f aca="true">RAND()</f>
        <v>0.815403899955021</v>
      </c>
      <c r="L67" s="0" t="n">
        <f aca="true">RAND()</f>
        <v>0.970939032149107</v>
      </c>
      <c r="M67" s="0" t="n">
        <f aca="true">RAND()</f>
        <v>0.175363855564289</v>
      </c>
      <c r="N67" s="0" t="n">
        <f aca="true">RAND()</f>
        <v>0.832716932858918</v>
      </c>
      <c r="O67" s="0" t="n">
        <f aca="true">RAND()</f>
        <v>0.945274901632411</v>
      </c>
      <c r="P67" s="0" t="n">
        <f aca="true">RAND()</f>
        <v>0.912235250390272</v>
      </c>
    </row>
    <row r="68" customFormat="false" ht="12.75" hidden="false" customHeight="false" outlineLevel="0" collapsed="false">
      <c r="A68" s="0" t="n">
        <f aca="true">RAND()</f>
        <v>0.658032882999855</v>
      </c>
      <c r="B68" s="0" t="n">
        <f aca="true">RAND()</f>
        <v>0.0537117084383959</v>
      </c>
      <c r="C68" s="0" t="n">
        <f aca="true">RAND()</f>
        <v>0.609887879212238</v>
      </c>
      <c r="D68" s="0" t="n">
        <f aca="true">RAND()</f>
        <v>0.185951817515363</v>
      </c>
      <c r="E68" s="0" t="n">
        <f aca="true">RAND()</f>
        <v>0.397648917927135</v>
      </c>
      <c r="F68" s="0" t="n">
        <f aca="true">RAND()</f>
        <v>0.575457963237285</v>
      </c>
      <c r="G68" s="0" t="n">
        <f aca="false">SUM(A68:F68)</f>
        <v>2.48069116933027</v>
      </c>
      <c r="H68" s="0" t="n">
        <f aca="false">G68+85</f>
        <v>87.4806911693303</v>
      </c>
      <c r="I68" s="0" t="n">
        <f aca="false">ROUND(H68,1)</f>
        <v>87.5</v>
      </c>
      <c r="J68" s="0" t="n">
        <f aca="false">ROUND(SUM(K68:P68)+85,1)</f>
        <v>87.8</v>
      </c>
      <c r="K68" s="0" t="n">
        <f aca="true">RAND()</f>
        <v>0.508847664453462</v>
      </c>
      <c r="L68" s="0" t="n">
        <f aca="true">RAND()</f>
        <v>0.39605505300745</v>
      </c>
      <c r="M68" s="0" t="n">
        <f aca="true">RAND()</f>
        <v>0.405240496550104</v>
      </c>
      <c r="N68" s="0" t="n">
        <f aca="true">RAND()</f>
        <v>0.819066246169766</v>
      </c>
      <c r="O68" s="0" t="n">
        <f aca="true">RAND()</f>
        <v>0.191917159808381</v>
      </c>
      <c r="P68" s="0" t="n">
        <f aca="true">RAND()</f>
        <v>0.517830915547046</v>
      </c>
    </row>
    <row r="69" customFormat="false" ht="12.75" hidden="false" customHeight="false" outlineLevel="0" collapsed="false">
      <c r="A69" s="0" t="n">
        <f aca="true">RAND()</f>
        <v>0.981321761531651</v>
      </c>
      <c r="B69" s="0" t="n">
        <f aca="true">RAND()</f>
        <v>0.298084252248118</v>
      </c>
      <c r="C69" s="0" t="n">
        <f aca="true">RAND()</f>
        <v>0.69813973717701</v>
      </c>
      <c r="D69" s="0" t="n">
        <f aca="true">RAND()</f>
        <v>0.457323242066569</v>
      </c>
      <c r="E69" s="0" t="n">
        <f aca="true">RAND()</f>
        <v>0.48245814005198</v>
      </c>
      <c r="F69" s="0" t="n">
        <f aca="true">RAND()</f>
        <v>0.226375307292324</v>
      </c>
      <c r="G69" s="0" t="n">
        <f aca="false">SUM(A69:F69)</f>
        <v>3.14370244036765</v>
      </c>
      <c r="H69" s="0" t="n">
        <f aca="false">G69+85</f>
        <v>88.1437024403677</v>
      </c>
      <c r="I69" s="0" t="n">
        <f aca="false">ROUND(H69,1)</f>
        <v>88.1</v>
      </c>
      <c r="J69" s="0" t="n">
        <f aca="false">ROUND(SUM(K69:P69)+85,1)</f>
        <v>88</v>
      </c>
      <c r="K69" s="0" t="n">
        <f aca="true">RAND()</f>
        <v>0.182118954093619</v>
      </c>
      <c r="L69" s="0" t="n">
        <f aca="true">RAND()</f>
        <v>0.850909030959915</v>
      </c>
      <c r="M69" s="0" t="n">
        <f aca="true">RAND()</f>
        <v>0.088345105498133</v>
      </c>
      <c r="N69" s="0" t="n">
        <f aca="true">RAND()</f>
        <v>0.33600469551765</v>
      </c>
      <c r="O69" s="0" t="n">
        <f aca="true">RAND()</f>
        <v>0.623665278651342</v>
      </c>
      <c r="P69" s="0" t="n">
        <f aca="true">RAND()</f>
        <v>0.897457124949727</v>
      </c>
    </row>
    <row r="70" customFormat="false" ht="12.75" hidden="false" customHeight="false" outlineLevel="0" collapsed="false">
      <c r="A70" s="0" t="n">
        <f aca="true">RAND()</f>
        <v>0.429850771142676</v>
      </c>
      <c r="B70" s="0" t="n">
        <f aca="true">RAND()</f>
        <v>0.863222541040282</v>
      </c>
      <c r="C70" s="0" t="n">
        <f aca="true">RAND()</f>
        <v>0.691851251857741</v>
      </c>
      <c r="D70" s="0" t="n">
        <f aca="true">RAND()</f>
        <v>0.399218474636373</v>
      </c>
      <c r="E70" s="0" t="n">
        <f aca="true">RAND()</f>
        <v>0.00426818042814137</v>
      </c>
      <c r="F70" s="0" t="n">
        <f aca="true">RAND()</f>
        <v>0.0329086738210577</v>
      </c>
      <c r="G70" s="0" t="n">
        <f aca="false">SUM(A70:F70)</f>
        <v>2.42131989292627</v>
      </c>
      <c r="H70" s="0" t="n">
        <f aca="false">G70+85</f>
        <v>87.4213198929263</v>
      </c>
      <c r="I70" s="0" t="n">
        <f aca="false">ROUND(H70,1)</f>
        <v>87.4</v>
      </c>
      <c r="J70" s="0" t="n">
        <f aca="false">ROUND(SUM(K70:P70)+85,1)</f>
        <v>88.1</v>
      </c>
      <c r="K70" s="0" t="n">
        <f aca="true">RAND()</f>
        <v>0.847179086079554</v>
      </c>
      <c r="L70" s="0" t="n">
        <f aca="true">RAND()</f>
        <v>0.799199330600896</v>
      </c>
      <c r="M70" s="0" t="n">
        <f aca="true">RAND()</f>
        <v>0.691676939150228</v>
      </c>
      <c r="N70" s="0" t="n">
        <f aca="true">RAND()</f>
        <v>0.30781442184344</v>
      </c>
      <c r="O70" s="0" t="n">
        <f aca="true">RAND()</f>
        <v>0.0528236608940242</v>
      </c>
      <c r="P70" s="0" t="n">
        <f aca="true">RAND()</f>
        <v>0.412164594438826</v>
      </c>
    </row>
    <row r="71" customFormat="false" ht="12.75" hidden="false" customHeight="false" outlineLevel="0" collapsed="false">
      <c r="A71" s="0" t="n">
        <f aca="true">RAND()</f>
        <v>0.939026122714654</v>
      </c>
      <c r="B71" s="0" t="n">
        <f aca="true">RAND()</f>
        <v>0.480176187830127</v>
      </c>
      <c r="C71" s="0" t="n">
        <f aca="true">RAND()</f>
        <v>0.992709583793568</v>
      </c>
      <c r="D71" s="0" t="n">
        <f aca="true">RAND()</f>
        <v>0.688614473101089</v>
      </c>
      <c r="E71" s="0" t="n">
        <f aca="true">RAND()</f>
        <v>0.147059154700016</v>
      </c>
      <c r="F71" s="0" t="n">
        <f aca="true">RAND()</f>
        <v>0.202927801733437</v>
      </c>
      <c r="G71" s="0" t="n">
        <f aca="false">SUM(A71:F71)</f>
        <v>3.45051332387289</v>
      </c>
      <c r="H71" s="0" t="n">
        <f aca="false">G71+85</f>
        <v>88.4505133238729</v>
      </c>
      <c r="I71" s="0" t="n">
        <f aca="false">ROUND(H71,1)</f>
        <v>88.5</v>
      </c>
      <c r="J71" s="0" t="n">
        <f aca="false">ROUND(SUM(K71:P71)+85,1)</f>
        <v>87.1</v>
      </c>
      <c r="K71" s="0" t="n">
        <f aca="true">RAND()</f>
        <v>0.463997205128466</v>
      </c>
      <c r="L71" s="0" t="n">
        <f aca="true">RAND()</f>
        <v>0.0299078554393923</v>
      </c>
      <c r="M71" s="0" t="n">
        <f aca="true">RAND()</f>
        <v>0.246058245665803</v>
      </c>
      <c r="N71" s="0" t="n">
        <f aca="true">RAND()</f>
        <v>0.184580083139551</v>
      </c>
      <c r="O71" s="0" t="n">
        <f aca="true">RAND()</f>
        <v>0.746294026338712</v>
      </c>
      <c r="P71" s="0" t="n">
        <f aca="true">RAND()</f>
        <v>0.409757933959899</v>
      </c>
    </row>
    <row r="72" customFormat="false" ht="12.75" hidden="false" customHeight="false" outlineLevel="0" collapsed="false">
      <c r="A72" s="0" t="n">
        <f aca="true">RAND()</f>
        <v>0.150384782484138</v>
      </c>
      <c r="B72" s="0" t="n">
        <f aca="true">RAND()</f>
        <v>0.0793435694191187</v>
      </c>
      <c r="C72" s="0" t="n">
        <f aca="true">RAND()</f>
        <v>0.55611613390423</v>
      </c>
      <c r="D72" s="0" t="n">
        <f aca="true">RAND()</f>
        <v>0.322147409692744</v>
      </c>
      <c r="E72" s="0" t="n">
        <f aca="true">RAND()</f>
        <v>0.0179791306158158</v>
      </c>
      <c r="F72" s="0" t="n">
        <f aca="true">RAND()</f>
        <v>0.2108807370214</v>
      </c>
      <c r="G72" s="0" t="n">
        <f aca="false">SUM(A72:F72)</f>
        <v>1.33685176313745</v>
      </c>
      <c r="H72" s="0" t="n">
        <f aca="false">G72+85</f>
        <v>86.3368517631375</v>
      </c>
      <c r="I72" s="0" t="n">
        <f aca="false">ROUND(H72,1)</f>
        <v>86.3</v>
      </c>
      <c r="J72" s="0" t="n">
        <f aca="false">ROUND(SUM(K72:P72)+85,1)</f>
        <v>86.8</v>
      </c>
      <c r="K72" s="0" t="n">
        <f aca="true">RAND()</f>
        <v>0.373482642106196</v>
      </c>
      <c r="L72" s="0" t="n">
        <f aca="true">RAND()</f>
        <v>0.581656735344838</v>
      </c>
      <c r="M72" s="0" t="n">
        <f aca="true">RAND()</f>
        <v>0.0157110971646307</v>
      </c>
      <c r="N72" s="0" t="n">
        <f aca="true">RAND()</f>
        <v>0.435263529362247</v>
      </c>
      <c r="O72" s="0" t="n">
        <f aca="true">RAND()</f>
        <v>0.262366559055069</v>
      </c>
      <c r="P72" s="0" t="n">
        <f aca="true">RAND()</f>
        <v>0.100096646375806</v>
      </c>
    </row>
    <row r="73" customFormat="false" ht="12.75" hidden="false" customHeight="false" outlineLevel="0" collapsed="false">
      <c r="A73" s="0" t="n">
        <f aca="true">RAND()</f>
        <v>0.368758988830508</v>
      </c>
      <c r="B73" s="0" t="n">
        <f aca="true">RAND()</f>
        <v>0.941726056025899</v>
      </c>
      <c r="C73" s="0" t="n">
        <f aca="true">RAND()</f>
        <v>0.489550698923168</v>
      </c>
      <c r="D73" s="0" t="n">
        <f aca="true">RAND()</f>
        <v>0.203792990417571</v>
      </c>
      <c r="E73" s="0" t="n">
        <f aca="true">RAND()</f>
        <v>0.498991826386245</v>
      </c>
      <c r="F73" s="0" t="n">
        <f aca="true">RAND()</f>
        <v>0.270460480461964</v>
      </c>
      <c r="G73" s="0" t="n">
        <f aca="false">SUM(A73:F73)</f>
        <v>2.77328104104536</v>
      </c>
      <c r="H73" s="0" t="n">
        <f aca="false">G73+85</f>
        <v>87.7732810410454</v>
      </c>
      <c r="I73" s="0" t="n">
        <f aca="false">ROUND(H73,1)</f>
        <v>87.8</v>
      </c>
      <c r="J73" s="0" t="n">
        <f aca="false">ROUND(SUM(K73:P73)+85,1)</f>
        <v>87.3</v>
      </c>
      <c r="K73" s="0" t="n">
        <f aca="true">RAND()</f>
        <v>0.17776443852106</v>
      </c>
      <c r="L73" s="0" t="n">
        <f aca="true">RAND()</f>
        <v>0.522317692138321</v>
      </c>
      <c r="M73" s="0" t="n">
        <f aca="true">RAND()</f>
        <v>0.335890807581643</v>
      </c>
      <c r="N73" s="0" t="n">
        <f aca="true">RAND()</f>
        <v>0.0291506316120289</v>
      </c>
      <c r="O73" s="0" t="n">
        <f aca="true">RAND()</f>
        <v>0.439291927238809</v>
      </c>
      <c r="P73" s="0" t="n">
        <f aca="true">RAND()</f>
        <v>0.776194411578299</v>
      </c>
    </row>
    <row r="74" customFormat="false" ht="12.75" hidden="false" customHeight="false" outlineLevel="0" collapsed="false">
      <c r="A74" s="0" t="n">
        <f aca="true">RAND()</f>
        <v>0.568606535779184</v>
      </c>
      <c r="B74" s="0" t="n">
        <f aca="true">RAND()</f>
        <v>0.994702452556846</v>
      </c>
      <c r="C74" s="0" t="n">
        <f aca="true">RAND()</f>
        <v>0.852452762094547</v>
      </c>
      <c r="D74" s="0" t="n">
        <f aca="true">RAND()</f>
        <v>0.100902178683772</v>
      </c>
      <c r="E74" s="0" t="n">
        <f aca="true">RAND()</f>
        <v>0.0407004671666456</v>
      </c>
      <c r="F74" s="0" t="n">
        <f aca="true">RAND()</f>
        <v>0.650161487538832</v>
      </c>
      <c r="G74" s="0" t="n">
        <f aca="false">SUM(A74:F74)</f>
        <v>3.20752588381983</v>
      </c>
      <c r="H74" s="0" t="n">
        <f aca="false">G74+85</f>
        <v>88.2075258838198</v>
      </c>
      <c r="I74" s="0" t="n">
        <f aca="false">ROUND(H74,1)</f>
        <v>88.2</v>
      </c>
      <c r="J74" s="0" t="n">
        <f aca="false">ROUND(SUM(K74:P74)+85,1)</f>
        <v>87.9</v>
      </c>
      <c r="K74" s="0" t="n">
        <f aca="true">RAND()</f>
        <v>0.268096246456707</v>
      </c>
      <c r="L74" s="0" t="n">
        <f aca="true">RAND()</f>
        <v>0.807469590986165</v>
      </c>
      <c r="M74" s="0" t="n">
        <f aca="true">RAND()</f>
        <v>0.488781172767104</v>
      </c>
      <c r="N74" s="0" t="n">
        <f aca="true">RAND()</f>
        <v>0.0664981840894236</v>
      </c>
      <c r="O74" s="0" t="n">
        <f aca="true">RAND()</f>
        <v>0.333916573404468</v>
      </c>
      <c r="P74" s="0" t="n">
        <f aca="true">RAND()</f>
        <v>0.951368889656265</v>
      </c>
    </row>
    <row r="75" customFormat="false" ht="12.75" hidden="false" customHeight="false" outlineLevel="0" collapsed="false">
      <c r="A75" s="0" t="n">
        <f aca="true">RAND()</f>
        <v>0.519818779159929</v>
      </c>
      <c r="B75" s="0" t="n">
        <f aca="true">RAND()</f>
        <v>0.467687581523397</v>
      </c>
      <c r="C75" s="0" t="n">
        <f aca="true">RAND()</f>
        <v>0.379465814256783</v>
      </c>
      <c r="D75" s="0" t="n">
        <f aca="true">RAND()</f>
        <v>0.0395873046293796</v>
      </c>
      <c r="E75" s="0" t="n">
        <f aca="true">RAND()</f>
        <v>0.999146107536508</v>
      </c>
      <c r="F75" s="0" t="n">
        <f aca="true">RAND()</f>
        <v>0.978256428573575</v>
      </c>
      <c r="G75" s="0" t="n">
        <f aca="false">SUM(A75:F75)</f>
        <v>3.38396201567957</v>
      </c>
      <c r="H75" s="0" t="n">
        <f aca="false">G75+85</f>
        <v>88.3839620156796</v>
      </c>
      <c r="I75" s="0" t="n">
        <f aca="false">ROUND(H75,1)</f>
        <v>88.4</v>
      </c>
      <c r="J75" s="0" t="n">
        <f aca="false">ROUND(SUM(K75:P75)+85,1)</f>
        <v>88</v>
      </c>
      <c r="K75" s="0" t="n">
        <f aca="true">RAND()</f>
        <v>0.399654196081043</v>
      </c>
      <c r="L75" s="0" t="n">
        <f aca="true">RAND()</f>
        <v>0.600154142794314</v>
      </c>
      <c r="M75" s="0" t="n">
        <f aca="true">RAND()</f>
        <v>0.454924384205887</v>
      </c>
      <c r="N75" s="0" t="n">
        <f aca="true">RAND()</f>
        <v>0.722559327488514</v>
      </c>
      <c r="O75" s="0" t="n">
        <f aca="true">RAND()</f>
        <v>0.0852234271997064</v>
      </c>
      <c r="P75" s="0" t="n">
        <f aca="true">RAND()</f>
        <v>0.733127229376679</v>
      </c>
    </row>
    <row r="76" customFormat="false" ht="12.75" hidden="false" customHeight="false" outlineLevel="0" collapsed="false">
      <c r="A76" s="0" t="n">
        <f aca="true">RAND()</f>
        <v>0.493601361557873</v>
      </c>
      <c r="B76" s="0" t="n">
        <f aca="true">RAND()</f>
        <v>0.545031792495397</v>
      </c>
      <c r="C76" s="0" t="n">
        <f aca="true">RAND()</f>
        <v>0.930659109500663</v>
      </c>
      <c r="D76" s="0" t="n">
        <f aca="true">RAND()</f>
        <v>0.392312140749206</v>
      </c>
      <c r="E76" s="0" t="n">
        <f aca="true">RAND()</f>
        <v>0.320710168255574</v>
      </c>
      <c r="F76" s="0" t="n">
        <f aca="true">RAND()</f>
        <v>0.690498519011491</v>
      </c>
      <c r="G76" s="0" t="n">
        <f aca="false">SUM(A76:F76)</f>
        <v>3.37281309157021</v>
      </c>
      <c r="H76" s="0" t="n">
        <f aca="false">G76+85</f>
        <v>88.3728130915702</v>
      </c>
      <c r="I76" s="0" t="n">
        <f aca="false">ROUND(H76,1)</f>
        <v>88.4</v>
      </c>
      <c r="J76" s="0" t="n">
        <f aca="false">ROUND(SUM(K76:P76)+85,1)</f>
        <v>87.8</v>
      </c>
      <c r="K76" s="0" t="n">
        <f aca="true">RAND()</f>
        <v>0.149172234413136</v>
      </c>
      <c r="L76" s="0" t="n">
        <f aca="true">RAND()</f>
        <v>0.280283271959335</v>
      </c>
      <c r="M76" s="0" t="n">
        <f aca="true">RAND()</f>
        <v>0.944618484172572</v>
      </c>
      <c r="N76" s="0" t="n">
        <f aca="true">RAND()</f>
        <v>0.11697142710168</v>
      </c>
      <c r="O76" s="0" t="n">
        <f aca="true">RAND()</f>
        <v>0.814275904998549</v>
      </c>
      <c r="P76" s="0" t="n">
        <f aca="true">RAND()</f>
        <v>0.463245714578739</v>
      </c>
    </row>
    <row r="77" customFormat="false" ht="12.75" hidden="false" customHeight="false" outlineLevel="0" collapsed="false">
      <c r="A77" s="0" t="n">
        <f aca="true">RAND()</f>
        <v>0.432979177828155</v>
      </c>
      <c r="B77" s="0" t="n">
        <f aca="true">RAND()</f>
        <v>0.236331642695726</v>
      </c>
      <c r="C77" s="0" t="n">
        <f aca="true">RAND()</f>
        <v>0.255701139129828</v>
      </c>
      <c r="D77" s="0" t="n">
        <f aca="true">RAND()</f>
        <v>0.612199206287684</v>
      </c>
      <c r="E77" s="0" t="n">
        <f aca="true">RAND()</f>
        <v>0.386054872515937</v>
      </c>
      <c r="F77" s="0" t="n">
        <f aca="true">RAND()</f>
        <v>0.292982646504206</v>
      </c>
      <c r="G77" s="0" t="n">
        <f aca="false">SUM(A77:F77)</f>
        <v>2.21624868496154</v>
      </c>
      <c r="H77" s="0" t="n">
        <f aca="false">G77+85</f>
        <v>87.2162486849615</v>
      </c>
      <c r="I77" s="0" t="n">
        <f aca="false">ROUND(H77,1)</f>
        <v>87.2</v>
      </c>
      <c r="J77" s="0" t="n">
        <f aca="false">ROUND(SUM(K77:P77)+85,1)</f>
        <v>89</v>
      </c>
      <c r="K77" s="0" t="n">
        <f aca="true">RAND()</f>
        <v>0.515980083958199</v>
      </c>
      <c r="L77" s="0" t="n">
        <f aca="true">RAND()</f>
        <v>0.885463590534161</v>
      </c>
      <c r="M77" s="0" t="n">
        <f aca="true">RAND()</f>
        <v>0.798313536080216</v>
      </c>
      <c r="N77" s="0" t="n">
        <f aca="true">RAND()</f>
        <v>0.680975976297033</v>
      </c>
      <c r="O77" s="0" t="n">
        <f aca="true">RAND()</f>
        <v>0.301768689915924</v>
      </c>
      <c r="P77" s="0" t="n">
        <f aca="true">RAND()</f>
        <v>0.822940134304818</v>
      </c>
    </row>
    <row r="78" customFormat="false" ht="12.75" hidden="false" customHeight="false" outlineLevel="0" collapsed="false">
      <c r="A78" s="0" t="n">
        <f aca="true">RAND()</f>
        <v>0.415968493090662</v>
      </c>
      <c r="B78" s="0" t="n">
        <f aca="true">RAND()</f>
        <v>0.866197398851881</v>
      </c>
      <c r="C78" s="0" t="n">
        <f aca="true">RAND()</f>
        <v>0.298743636162155</v>
      </c>
      <c r="D78" s="0" t="n">
        <f aca="true">RAND()</f>
        <v>0.195988364324817</v>
      </c>
      <c r="E78" s="0" t="n">
        <f aca="true">RAND()</f>
        <v>0.144614901707235</v>
      </c>
      <c r="F78" s="0" t="n">
        <f aca="true">RAND()</f>
        <v>0.683011635389293</v>
      </c>
      <c r="G78" s="0" t="n">
        <f aca="false">SUM(A78:F78)</f>
        <v>2.60452442952604</v>
      </c>
      <c r="H78" s="0" t="n">
        <f aca="false">G78+85</f>
        <v>87.604524429526</v>
      </c>
      <c r="I78" s="0" t="n">
        <f aca="false">ROUND(H78,1)</f>
        <v>87.6</v>
      </c>
      <c r="J78" s="0" t="n">
        <f aca="false">ROUND(SUM(K78:P78)+85,1)</f>
        <v>87.4</v>
      </c>
      <c r="K78" s="0" t="n">
        <f aca="true">RAND()</f>
        <v>0.350808759100997</v>
      </c>
      <c r="L78" s="0" t="n">
        <f aca="true">RAND()</f>
        <v>0.526075521667811</v>
      </c>
      <c r="M78" s="0" t="n">
        <f aca="true">RAND()</f>
        <v>0.147665785902235</v>
      </c>
      <c r="N78" s="0" t="n">
        <f aca="true">RAND()</f>
        <v>0.119045861673924</v>
      </c>
      <c r="O78" s="0" t="n">
        <f aca="true">RAND()</f>
        <v>0.448060605231291</v>
      </c>
      <c r="P78" s="0" t="n">
        <f aca="true">RAND()</f>
        <v>0.767295183828591</v>
      </c>
    </row>
    <row r="79" customFormat="false" ht="12.75" hidden="false" customHeight="false" outlineLevel="0" collapsed="false">
      <c r="A79" s="0" t="n">
        <f aca="true">RAND()</f>
        <v>0.748916373719191</v>
      </c>
      <c r="B79" s="0" t="n">
        <f aca="true">RAND()</f>
        <v>0.112519499804924</v>
      </c>
      <c r="C79" s="0" t="n">
        <f aca="true">RAND()</f>
        <v>0.87577960489582</v>
      </c>
      <c r="D79" s="0" t="n">
        <f aca="true">RAND()</f>
        <v>0.802524476767666</v>
      </c>
      <c r="E79" s="0" t="n">
        <f aca="true">RAND()</f>
        <v>0.261593577007551</v>
      </c>
      <c r="F79" s="0" t="n">
        <f aca="true">RAND()</f>
        <v>0.879460578593004</v>
      </c>
      <c r="G79" s="0" t="n">
        <f aca="false">SUM(A79:F79)</f>
        <v>3.68079411078816</v>
      </c>
      <c r="H79" s="0" t="n">
        <f aca="false">G79+85</f>
        <v>88.6807941107882</v>
      </c>
      <c r="I79" s="0" t="n">
        <f aca="false">ROUND(H79,1)</f>
        <v>88.7</v>
      </c>
      <c r="J79" s="0" t="n">
        <f aca="false">ROUND(SUM(K79:P79)+85,1)</f>
        <v>87.4</v>
      </c>
      <c r="K79" s="0" t="n">
        <f aca="true">RAND()</f>
        <v>0.568248306494497</v>
      </c>
      <c r="L79" s="0" t="n">
        <f aca="true">RAND()</f>
        <v>0.123781829622964</v>
      </c>
      <c r="M79" s="0" t="n">
        <f aca="true">RAND()</f>
        <v>0.513216256950927</v>
      </c>
      <c r="N79" s="0" t="n">
        <f aca="true">RAND()</f>
        <v>0.306411402408805</v>
      </c>
      <c r="O79" s="0" t="n">
        <f aca="true">RAND()</f>
        <v>0.0611898885800238</v>
      </c>
      <c r="P79" s="0" t="n">
        <f aca="true">RAND()</f>
        <v>0.821379200857424</v>
      </c>
    </row>
    <row r="80" customFormat="false" ht="12.75" hidden="false" customHeight="false" outlineLevel="0" collapsed="false">
      <c r="A80" s="0" t="n">
        <f aca="true">RAND()</f>
        <v>0.797935041330176</v>
      </c>
      <c r="B80" s="0" t="n">
        <f aca="true">RAND()</f>
        <v>0.314712885330155</v>
      </c>
      <c r="C80" s="0" t="n">
        <f aca="true">RAND()</f>
        <v>0.394791898418209</v>
      </c>
      <c r="D80" s="0" t="n">
        <f aca="true">RAND()</f>
        <v>0.659801816992713</v>
      </c>
      <c r="E80" s="0" t="n">
        <f aca="true">RAND()</f>
        <v>0.929382099432525</v>
      </c>
      <c r="F80" s="0" t="n">
        <f aca="true">RAND()</f>
        <v>0.834669164405664</v>
      </c>
      <c r="G80" s="0" t="n">
        <f aca="false">SUM(A80:F80)</f>
        <v>3.93129290590944</v>
      </c>
      <c r="H80" s="0" t="n">
        <f aca="false">G80+85</f>
        <v>88.9312929059094</v>
      </c>
      <c r="I80" s="0" t="n">
        <f aca="false">ROUND(H80,1)</f>
        <v>88.9</v>
      </c>
      <c r="J80" s="0" t="n">
        <f aca="false">ROUND(SUM(K80:P80)+85,1)</f>
        <v>88.2</v>
      </c>
      <c r="K80" s="0" t="n">
        <f aca="true">RAND()</f>
        <v>0.524443976344174</v>
      </c>
      <c r="L80" s="0" t="n">
        <f aca="true">RAND()</f>
        <v>0.17782221333414</v>
      </c>
      <c r="M80" s="0" t="n">
        <f aca="true">RAND()</f>
        <v>0.669760693267406</v>
      </c>
      <c r="N80" s="0" t="n">
        <f aca="true">RAND()</f>
        <v>0.453511214334032</v>
      </c>
      <c r="O80" s="0" t="n">
        <f aca="true">RAND()</f>
        <v>0.431284639135206</v>
      </c>
      <c r="P80" s="0" t="n">
        <f aca="true">RAND()</f>
        <v>0.903254616555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:AK40"/>
    </sheetView>
  </sheetViews>
  <sheetFormatPr defaultColWidth="9.0546875" defaultRowHeight="12.75" zeroHeight="false" outlineLevelRow="0" outlineLevelCol="0"/>
  <cols>
    <col collapsed="false" customWidth="true" hidden="false" outlineLevel="0" max="77" min="1" style="0" width="7.7"/>
  </cols>
  <sheetData>
    <row r="43" customFormat="false" ht="12.75" hidden="false" customHeight="false" outlineLevel="0" collapsed="false">
      <c r="A43" s="0" t="e">
        <f aca="false">AVERAGE(A1:J40)</f>
        <v>#DIV/0!</v>
      </c>
      <c r="D43" s="0" t="e">
        <f aca="false">ROUND(A43,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0" activeCellId="0" sqref="A1:G40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</cols>
  <sheetData>
    <row r="401" customFormat="false" ht="12.75" hidden="false" customHeight="false" outlineLevel="0" collapsed="false">
      <c r="G401" s="0" t="e">
        <f aca="false">AVERAGE(G1:G40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3:03:08Z</dcterms:created>
  <dc:creator>utente</dc:creator>
  <dc:description/>
  <dc:language>en-US</dc:language>
  <cp:lastModifiedBy>utente</cp:lastModifiedBy>
  <dcterms:modified xsi:type="dcterms:W3CDTF">2011-11-20T18:30:12Z</dcterms:modified>
  <cp:revision>0</cp:revision>
  <dc:subject/>
  <dc:title/>
</cp:coreProperties>
</file>