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 questo foglio elettronico hai a disposizione 10X40=400 valori,</t>
  </si>
  <si>
    <t xml:space="preserve">ottenuti da altrettante misurazioni di una data grandezza.</t>
  </si>
  <si>
    <t xml:space="preserve">Puoi divertirti a calcolare </t>
  </si>
  <si>
    <t xml:space="preserve">media, scarto quadratico medio,</t>
  </si>
  <si>
    <t xml:space="preserve">intervallo nel quale è compreso grosso modo il 68% dei valori,</t>
  </si>
  <si>
    <t xml:space="preserve">intervalli di confidenza …</t>
  </si>
  <si>
    <t xml:space="preserve">prima utilizzando 100, poi 200, poi tutti e 400 i valori.</t>
  </si>
  <si>
    <t xml:space="preserve">Questa esercitazione è molto istruttiva.</t>
  </si>
  <si>
    <t xml:space="preserve">n</t>
  </si>
  <si>
    <t xml:space="preserve">m=media</t>
  </si>
  <si>
    <t xml:space="preserve">s=sc.q.m.</t>
  </si>
  <si>
    <t xml:space="preserve">m-s</t>
  </si>
  <si>
    <t xml:space="preserve">m+s</t>
  </si>
  <si>
    <t xml:space="preserve">n° valori tra m-s e m+s</t>
  </si>
  <si>
    <t xml:space="preserve">percentuale valori</t>
  </si>
  <si>
    <t xml:space="preserve">n^(1/2)</t>
  </si>
  <si>
    <t xml:space="preserve">err.st.media</t>
  </si>
  <si>
    <t xml:space="preserve">m-2e</t>
  </si>
  <si>
    <t xml:space="preserve">m+2e</t>
  </si>
  <si>
    <t xml:space="preserve">(per gli intervalli di confidenza al 95%)</t>
  </si>
  <si>
    <t xml:space="preserve">Ad esempio, con n=200 dovresti trov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22.14"/>
    <col collapsed="false" customWidth="true" hidden="false" outlineLevel="0" max="17" min="17" style="0" width="25.28"/>
    <col collapsed="false" customWidth="true" hidden="false" outlineLevel="0" max="25" min="18" style="0" width="5.71"/>
  </cols>
  <sheetData>
    <row r="1" customFormat="false" ht="12.75" hidden="false" customHeight="false" outlineLevel="0" collapsed="false">
      <c r="A1" s="0" t="n">
        <v>88.2</v>
      </c>
      <c r="B1" s="0" t="n">
        <v>87.9</v>
      </c>
      <c r="C1" s="0" t="n">
        <v>88.3</v>
      </c>
      <c r="D1" s="0" t="n">
        <v>88.5</v>
      </c>
      <c r="E1" s="0" t="n">
        <v>87.7</v>
      </c>
      <c r="F1" s="0" t="n">
        <v>87.7</v>
      </c>
      <c r="G1" s="0" t="n">
        <v>90.1</v>
      </c>
      <c r="H1" s="0" t="n">
        <v>87.5</v>
      </c>
      <c r="I1" s="0" t="n">
        <v>89.5</v>
      </c>
      <c r="J1" s="0" t="n">
        <v>88</v>
      </c>
      <c r="K1" s="1" t="s">
        <v>0</v>
      </c>
    </row>
    <row r="2" customFormat="false" ht="12.75" hidden="false" customHeight="false" outlineLevel="0" collapsed="false">
      <c r="A2" s="0" t="n">
        <v>87.4</v>
      </c>
      <c r="B2" s="0" t="n">
        <v>87.4</v>
      </c>
      <c r="C2" s="0" t="n">
        <v>88.4</v>
      </c>
      <c r="D2" s="0" t="n">
        <v>87.2</v>
      </c>
      <c r="E2" s="0" t="n">
        <v>87.9</v>
      </c>
      <c r="F2" s="0" t="n">
        <v>87.8</v>
      </c>
      <c r="G2" s="0" t="n">
        <v>87.9</v>
      </c>
      <c r="H2" s="0" t="n">
        <v>87.7</v>
      </c>
      <c r="I2" s="0" t="n">
        <v>88.3</v>
      </c>
      <c r="J2" s="0" t="n">
        <v>88.1</v>
      </c>
      <c r="K2" s="1" t="s">
        <v>1</v>
      </c>
    </row>
    <row r="3" customFormat="false" ht="12.75" hidden="false" customHeight="false" outlineLevel="0" collapsed="false">
      <c r="A3" s="0" t="n">
        <v>88.2</v>
      </c>
      <c r="B3" s="0" t="n">
        <v>88.2</v>
      </c>
      <c r="C3" s="0" t="n">
        <v>87.8</v>
      </c>
      <c r="D3" s="0" t="n">
        <v>87.8</v>
      </c>
      <c r="E3" s="0" t="n">
        <v>88.4</v>
      </c>
      <c r="F3" s="0" t="n">
        <v>88.4</v>
      </c>
      <c r="G3" s="0" t="n">
        <v>86.4</v>
      </c>
      <c r="H3" s="0" t="n">
        <v>88.3</v>
      </c>
      <c r="I3" s="0" t="n">
        <v>88.4</v>
      </c>
      <c r="J3" s="0" t="n">
        <v>87.7</v>
      </c>
    </row>
    <row r="4" customFormat="false" ht="12.75" hidden="false" customHeight="false" outlineLevel="0" collapsed="false">
      <c r="A4" s="0" t="n">
        <v>88.1</v>
      </c>
      <c r="B4" s="0" t="n">
        <v>88.4</v>
      </c>
      <c r="C4" s="0" t="n">
        <v>88.2</v>
      </c>
      <c r="D4" s="0" t="n">
        <v>88</v>
      </c>
      <c r="E4" s="0" t="n">
        <v>87.6</v>
      </c>
      <c r="F4" s="0" t="n">
        <v>88</v>
      </c>
      <c r="G4" s="0" t="n">
        <v>87.7</v>
      </c>
      <c r="H4" s="0" t="n">
        <v>87</v>
      </c>
      <c r="I4" s="0" t="n">
        <v>87.3</v>
      </c>
      <c r="J4" s="0" t="n">
        <v>88.5</v>
      </c>
      <c r="K4" s="2" t="s">
        <v>2</v>
      </c>
    </row>
    <row r="5" customFormat="false" ht="12.75" hidden="false" customHeight="false" outlineLevel="0" collapsed="false">
      <c r="A5" s="0" t="n">
        <v>87</v>
      </c>
      <c r="B5" s="0" t="n">
        <v>88.9</v>
      </c>
      <c r="C5" s="0" t="n">
        <v>88.2</v>
      </c>
      <c r="D5" s="0" t="n">
        <v>87.6</v>
      </c>
      <c r="E5" s="0" t="n">
        <v>88.2</v>
      </c>
      <c r="F5" s="0" t="n">
        <v>88.7</v>
      </c>
      <c r="G5" s="0" t="n">
        <v>90.1</v>
      </c>
      <c r="H5" s="0" t="n">
        <v>86.4</v>
      </c>
      <c r="I5" s="0" t="n">
        <v>86.6</v>
      </c>
      <c r="J5" s="0" t="n">
        <v>88.2</v>
      </c>
      <c r="K5" s="2" t="s">
        <v>3</v>
      </c>
    </row>
    <row r="6" customFormat="false" ht="12.75" hidden="false" customHeight="false" outlineLevel="0" collapsed="false">
      <c r="A6" s="0" t="n">
        <v>88.1</v>
      </c>
      <c r="B6" s="0" t="n">
        <v>88.3</v>
      </c>
      <c r="C6" s="0" t="n">
        <v>88.4</v>
      </c>
      <c r="D6" s="0" t="n">
        <v>87.5</v>
      </c>
      <c r="E6" s="0" t="n">
        <v>89.5</v>
      </c>
      <c r="F6" s="0" t="n">
        <v>88.3</v>
      </c>
      <c r="G6" s="0" t="n">
        <v>88</v>
      </c>
      <c r="H6" s="0" t="n">
        <v>87.2</v>
      </c>
      <c r="I6" s="0" t="n">
        <v>88.3</v>
      </c>
      <c r="J6" s="0" t="n">
        <v>87.5</v>
      </c>
      <c r="K6" s="2" t="s">
        <v>4</v>
      </c>
    </row>
    <row r="7" customFormat="false" ht="12.75" hidden="false" customHeight="false" outlineLevel="0" collapsed="false">
      <c r="A7" s="0" t="n">
        <v>87</v>
      </c>
      <c r="B7" s="0" t="n">
        <v>87.8</v>
      </c>
      <c r="C7" s="0" t="n">
        <v>87.8</v>
      </c>
      <c r="D7" s="0" t="n">
        <v>88.7</v>
      </c>
      <c r="E7" s="0" t="n">
        <v>87</v>
      </c>
      <c r="F7" s="0" t="n">
        <v>87</v>
      </c>
      <c r="G7" s="0" t="n">
        <v>87.6</v>
      </c>
      <c r="H7" s="0" t="n">
        <v>89</v>
      </c>
      <c r="I7" s="0" t="n">
        <v>88</v>
      </c>
      <c r="J7" s="0" t="n">
        <v>88.6</v>
      </c>
      <c r="K7" s="2" t="s">
        <v>5</v>
      </c>
    </row>
    <row r="8" customFormat="false" ht="12.75" hidden="false" customHeight="false" outlineLevel="0" collapsed="false">
      <c r="A8" s="0" t="n">
        <v>87.1</v>
      </c>
      <c r="B8" s="0" t="n">
        <v>87.6</v>
      </c>
      <c r="C8" s="0" t="n">
        <v>87.6</v>
      </c>
      <c r="D8" s="0" t="n">
        <v>87.7</v>
      </c>
      <c r="E8" s="0" t="n">
        <v>88.5</v>
      </c>
      <c r="F8" s="0" t="n">
        <v>88.5</v>
      </c>
      <c r="G8" s="0" t="n">
        <v>88.1</v>
      </c>
      <c r="H8" s="0" t="n">
        <v>88.4</v>
      </c>
      <c r="I8" s="0" t="n">
        <v>88.2</v>
      </c>
      <c r="J8" s="0" t="n">
        <v>87.6</v>
      </c>
      <c r="K8" s="2" t="s">
        <v>6</v>
      </c>
    </row>
    <row r="9" customFormat="false" ht="12.75" hidden="false" customHeight="false" outlineLevel="0" collapsed="false">
      <c r="A9" s="0" t="n">
        <v>87</v>
      </c>
      <c r="B9" s="0" t="n">
        <v>87.5</v>
      </c>
      <c r="C9" s="0" t="n">
        <v>88</v>
      </c>
      <c r="D9" s="0" t="n">
        <v>88.6</v>
      </c>
      <c r="E9" s="0" t="n">
        <v>88.1</v>
      </c>
      <c r="F9" s="0" t="n">
        <v>87.8</v>
      </c>
      <c r="G9" s="0" t="n">
        <v>89.1</v>
      </c>
      <c r="H9" s="0" t="n">
        <v>88.6</v>
      </c>
      <c r="I9" s="0" t="n">
        <v>87.8</v>
      </c>
      <c r="J9" s="0" t="n">
        <v>87.5</v>
      </c>
      <c r="K9" s="2" t="s">
        <v>7</v>
      </c>
    </row>
    <row r="10" customFormat="false" ht="12.75" hidden="false" customHeight="false" outlineLevel="0" collapsed="false">
      <c r="A10" s="0" t="n">
        <v>87.4</v>
      </c>
      <c r="B10" s="0" t="n">
        <v>88.6</v>
      </c>
      <c r="C10" s="0" t="n">
        <v>88.3</v>
      </c>
      <c r="D10" s="0" t="n">
        <v>86.7</v>
      </c>
      <c r="E10" s="0" t="n">
        <v>88.5</v>
      </c>
      <c r="F10" s="0" t="n">
        <v>88.1</v>
      </c>
      <c r="G10" s="0" t="n">
        <v>88.1</v>
      </c>
      <c r="H10" s="0" t="n">
        <v>88</v>
      </c>
      <c r="I10" s="0" t="n">
        <v>88.3</v>
      </c>
      <c r="J10" s="0" t="n">
        <v>88.3</v>
      </c>
    </row>
    <row r="11" customFormat="false" ht="12.75" hidden="false" customHeight="false" outlineLevel="0" collapsed="false">
      <c r="A11" s="0" t="n">
        <v>87.7</v>
      </c>
      <c r="B11" s="0" t="n">
        <v>88.4</v>
      </c>
      <c r="C11" s="0" t="n">
        <v>87.2</v>
      </c>
      <c r="D11" s="0" t="n">
        <v>87.6</v>
      </c>
      <c r="E11" s="0" t="n">
        <v>87.7</v>
      </c>
      <c r="F11" s="0" t="n">
        <v>89.1</v>
      </c>
      <c r="G11" s="0" t="n">
        <v>88.4</v>
      </c>
      <c r="H11" s="0" t="n">
        <v>87.2</v>
      </c>
      <c r="I11" s="0" t="n">
        <v>87.7</v>
      </c>
      <c r="J11" s="0" t="n">
        <v>90</v>
      </c>
      <c r="K11" s="3" t="s">
        <v>8</v>
      </c>
      <c r="L11" s="3" t="s">
        <v>9</v>
      </c>
      <c r="M11" s="3" t="s">
        <v>10</v>
      </c>
      <c r="N11" s="3" t="s">
        <v>11</v>
      </c>
      <c r="O11" s="3" t="s">
        <v>12</v>
      </c>
      <c r="P11" s="4" t="s">
        <v>13</v>
      </c>
      <c r="Q11" s="4" t="s">
        <v>14</v>
      </c>
    </row>
    <row r="12" customFormat="false" ht="12.75" hidden="false" customHeight="false" outlineLevel="0" collapsed="false">
      <c r="A12" s="0" t="n">
        <v>87.3</v>
      </c>
      <c r="B12" s="0" t="n">
        <v>87.8</v>
      </c>
      <c r="C12" s="0" t="n">
        <v>89.1</v>
      </c>
      <c r="D12" s="0" t="n">
        <v>87.6</v>
      </c>
      <c r="E12" s="0" t="n">
        <v>87.5</v>
      </c>
      <c r="F12" s="0" t="n">
        <v>86.3</v>
      </c>
      <c r="G12" s="0" t="n">
        <v>88.9</v>
      </c>
      <c r="H12" s="0" t="n">
        <v>88.8</v>
      </c>
      <c r="I12" s="0" t="n">
        <v>88.3</v>
      </c>
      <c r="J12" s="0" t="n">
        <v>88.5</v>
      </c>
      <c r="K12" s="5"/>
      <c r="L12" s="5"/>
      <c r="M12" s="5"/>
      <c r="N12" s="5"/>
      <c r="O12" s="5"/>
      <c r="P12" s="5"/>
      <c r="Q12" s="5"/>
      <c r="R12" s="6"/>
    </row>
    <row r="13" customFormat="false" ht="12.75" hidden="false" customHeight="false" outlineLevel="0" collapsed="false">
      <c r="A13" s="0" t="n">
        <v>88.7</v>
      </c>
      <c r="B13" s="0" t="n">
        <v>87.7</v>
      </c>
      <c r="C13" s="0" t="n">
        <v>88.1</v>
      </c>
      <c r="D13" s="0" t="n">
        <v>87.1</v>
      </c>
      <c r="E13" s="0" t="n">
        <v>87.4</v>
      </c>
      <c r="F13" s="0" t="n">
        <v>87.8</v>
      </c>
      <c r="G13" s="0" t="n">
        <v>88.4</v>
      </c>
      <c r="H13" s="0" t="n">
        <v>87.1</v>
      </c>
      <c r="I13" s="0" t="n">
        <v>87.1</v>
      </c>
      <c r="J13" s="0" t="n">
        <v>88.6</v>
      </c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0" t="n">
        <v>86.6</v>
      </c>
      <c r="B14" s="0" t="n">
        <v>89.3</v>
      </c>
      <c r="C14" s="0" t="n">
        <v>88.7</v>
      </c>
      <c r="D14" s="0" t="n">
        <v>87.3</v>
      </c>
      <c r="E14" s="0" t="n">
        <v>88.1</v>
      </c>
      <c r="F14" s="0" t="n">
        <v>87.8</v>
      </c>
      <c r="G14" s="0" t="n">
        <v>87.8</v>
      </c>
      <c r="H14" s="0" t="n">
        <v>87.7</v>
      </c>
      <c r="I14" s="0" t="n">
        <v>87.5</v>
      </c>
      <c r="J14" s="0" t="n">
        <v>88.5</v>
      </c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A15" s="0" t="n">
        <v>86.9</v>
      </c>
      <c r="B15" s="0" t="n">
        <v>89.4</v>
      </c>
      <c r="C15" s="0" t="n">
        <v>88.4</v>
      </c>
      <c r="D15" s="0" t="n">
        <v>86.3</v>
      </c>
      <c r="E15" s="0" t="n">
        <v>88.5</v>
      </c>
      <c r="F15" s="0" t="n">
        <v>88.6</v>
      </c>
      <c r="G15" s="0" t="n">
        <v>87.2</v>
      </c>
      <c r="H15" s="0" t="n">
        <v>88.7</v>
      </c>
      <c r="I15" s="0" t="n">
        <v>88.1</v>
      </c>
      <c r="J15" s="0" t="n">
        <v>87.7</v>
      </c>
      <c r="K15" s="5"/>
      <c r="L15" s="5"/>
      <c r="M15" s="5"/>
      <c r="N15" s="5"/>
      <c r="O15" s="5"/>
      <c r="P15" s="5"/>
      <c r="Q15" s="5"/>
      <c r="R15" s="6"/>
    </row>
    <row r="16" customFormat="false" ht="12.75" hidden="false" customHeight="false" outlineLevel="0" collapsed="false">
      <c r="A16" s="0" t="n">
        <v>88.5</v>
      </c>
      <c r="B16" s="0" t="n">
        <v>88.3</v>
      </c>
      <c r="C16" s="0" t="n">
        <v>86.4</v>
      </c>
      <c r="D16" s="0" t="n">
        <v>86.4</v>
      </c>
      <c r="E16" s="0" t="n">
        <v>88</v>
      </c>
      <c r="F16" s="0" t="n">
        <v>87.9</v>
      </c>
      <c r="G16" s="0" t="n">
        <v>87.7</v>
      </c>
      <c r="H16" s="0" t="n">
        <v>87.6</v>
      </c>
      <c r="I16" s="0" t="n">
        <v>87.8</v>
      </c>
      <c r="J16" s="0" t="n">
        <v>88.9</v>
      </c>
      <c r="K16" s="5"/>
      <c r="L16" s="5"/>
      <c r="M16" s="5"/>
      <c r="N16" s="5"/>
      <c r="O16" s="5"/>
      <c r="P16" s="5"/>
      <c r="Q16" s="5"/>
      <c r="R16" s="6"/>
    </row>
    <row r="17" customFormat="false" ht="12.75" hidden="false" customHeight="false" outlineLevel="0" collapsed="false">
      <c r="A17" s="0" t="n">
        <v>87</v>
      </c>
      <c r="B17" s="0" t="n">
        <v>88</v>
      </c>
      <c r="C17" s="0" t="n">
        <v>86.1</v>
      </c>
      <c r="D17" s="0" t="n">
        <v>87.8</v>
      </c>
      <c r="E17" s="0" t="n">
        <v>87.3</v>
      </c>
      <c r="F17" s="0" t="n">
        <v>87.6</v>
      </c>
      <c r="G17" s="0" t="n">
        <v>88.4</v>
      </c>
      <c r="H17" s="0" t="n">
        <v>88.4</v>
      </c>
      <c r="I17" s="0" t="n">
        <v>88.2</v>
      </c>
      <c r="J17" s="0" t="n">
        <v>88.7</v>
      </c>
      <c r="K17" s="3" t="s">
        <v>15</v>
      </c>
      <c r="L17" s="3" t="s">
        <v>16</v>
      </c>
      <c r="M17" s="3" t="s">
        <v>17</v>
      </c>
      <c r="N17" s="3" t="s">
        <v>18</v>
      </c>
      <c r="O17" s="4" t="s">
        <v>19</v>
      </c>
      <c r="P17" s="2"/>
      <c r="Q17" s="2"/>
    </row>
    <row r="18" customFormat="false" ht="12.75" hidden="false" customHeight="false" outlineLevel="0" collapsed="false">
      <c r="A18" s="0" t="n">
        <v>87.7</v>
      </c>
      <c r="B18" s="0" t="n">
        <v>88.3</v>
      </c>
      <c r="C18" s="0" t="n">
        <v>88.1</v>
      </c>
      <c r="D18" s="0" t="n">
        <v>88.2</v>
      </c>
      <c r="E18" s="0" t="n">
        <v>88.5</v>
      </c>
      <c r="F18" s="0" t="n">
        <v>88.6</v>
      </c>
      <c r="G18" s="0" t="n">
        <v>88.1</v>
      </c>
      <c r="H18" s="0" t="n">
        <v>88.3</v>
      </c>
      <c r="I18" s="0" t="n">
        <v>87.3</v>
      </c>
      <c r="J18" s="0" t="n">
        <v>87.9</v>
      </c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0" t="n">
        <v>88.3</v>
      </c>
      <c r="B19" s="0" t="n">
        <v>87.4</v>
      </c>
      <c r="C19" s="0" t="n">
        <v>88.5</v>
      </c>
      <c r="D19" s="0" t="n">
        <v>87.6</v>
      </c>
      <c r="E19" s="0" t="n">
        <v>87.5</v>
      </c>
      <c r="F19" s="0" t="n">
        <v>86.6</v>
      </c>
      <c r="G19" s="0" t="n">
        <v>88.5</v>
      </c>
      <c r="H19" s="0" t="n">
        <v>88.3</v>
      </c>
      <c r="I19" s="0" t="n">
        <v>89.3</v>
      </c>
      <c r="J19" s="0" t="n">
        <v>88.3</v>
      </c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0" t="n">
        <v>89.3</v>
      </c>
      <c r="B20" s="0" t="n">
        <v>88.4</v>
      </c>
      <c r="C20" s="0" t="n">
        <v>89</v>
      </c>
      <c r="D20" s="0" t="n">
        <v>88.3</v>
      </c>
      <c r="E20" s="0" t="n">
        <v>87.7</v>
      </c>
      <c r="F20" s="0" t="n">
        <v>86.8</v>
      </c>
      <c r="G20" s="0" t="n">
        <v>86.9</v>
      </c>
      <c r="H20" s="0" t="n">
        <v>87.5</v>
      </c>
      <c r="I20" s="0" t="n">
        <v>87.5</v>
      </c>
      <c r="J20" s="0" t="n">
        <v>87.9</v>
      </c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0" t="n">
        <v>87.7</v>
      </c>
      <c r="B21" s="0" t="n">
        <v>87.9</v>
      </c>
      <c r="C21" s="0" t="n">
        <v>88</v>
      </c>
      <c r="D21" s="0" t="n">
        <v>89.9</v>
      </c>
      <c r="E21" s="0" t="n">
        <v>88.1</v>
      </c>
      <c r="F21" s="0" t="n">
        <v>87.8</v>
      </c>
      <c r="G21" s="0" t="n">
        <v>89</v>
      </c>
      <c r="H21" s="0" t="n">
        <v>89.3</v>
      </c>
      <c r="I21" s="0" t="n">
        <v>88</v>
      </c>
      <c r="J21" s="0" t="n">
        <v>87.7</v>
      </c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n">
        <v>87.5</v>
      </c>
      <c r="B22" s="0" t="n">
        <v>87.6</v>
      </c>
      <c r="C22" s="0" t="n">
        <v>88.9</v>
      </c>
      <c r="D22" s="0" t="n">
        <v>88.4</v>
      </c>
      <c r="E22" s="0" t="n">
        <v>87.7</v>
      </c>
      <c r="F22" s="0" t="n">
        <v>87.6</v>
      </c>
      <c r="G22" s="0" t="n">
        <v>88.7</v>
      </c>
      <c r="H22" s="0" t="n">
        <v>87.5</v>
      </c>
      <c r="I22" s="0" t="n">
        <v>87.3</v>
      </c>
      <c r="J22" s="0" t="n">
        <v>89.3</v>
      </c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0" t="n">
        <v>88</v>
      </c>
      <c r="B23" s="0" t="n">
        <v>86.2</v>
      </c>
      <c r="C23" s="0" t="n">
        <v>88.4</v>
      </c>
      <c r="D23" s="0" t="n">
        <v>88.8</v>
      </c>
      <c r="E23" s="0" t="n">
        <v>87.5</v>
      </c>
      <c r="F23" s="0" t="n">
        <v>87.8</v>
      </c>
      <c r="G23" s="0" t="n">
        <v>87.4</v>
      </c>
      <c r="H23" s="0" t="n">
        <v>87.4</v>
      </c>
      <c r="I23" s="0" t="n">
        <v>88.7</v>
      </c>
      <c r="J23" s="0" t="n">
        <v>88.1</v>
      </c>
      <c r="K23" s="0" t="s">
        <v>20</v>
      </c>
    </row>
    <row r="24" customFormat="false" ht="12.75" hidden="false" customHeight="false" outlineLevel="0" collapsed="false">
      <c r="A24" s="0" t="n">
        <v>87.4</v>
      </c>
      <c r="B24" s="0" t="n">
        <v>87.9</v>
      </c>
      <c r="C24" s="0" t="n">
        <v>88.8</v>
      </c>
      <c r="D24" s="0" t="n">
        <v>88.1</v>
      </c>
      <c r="E24" s="0" t="n">
        <v>88.2</v>
      </c>
      <c r="F24" s="0" t="n">
        <v>88</v>
      </c>
      <c r="G24" s="0" t="n">
        <v>88.7</v>
      </c>
      <c r="H24" s="0" t="n">
        <v>87.1</v>
      </c>
      <c r="I24" s="0" t="n">
        <v>88.5</v>
      </c>
      <c r="J24" s="0" t="n">
        <v>87.1</v>
      </c>
      <c r="K24" s="5" t="s">
        <v>8</v>
      </c>
      <c r="L24" s="6" t="s">
        <v>9</v>
      </c>
      <c r="M24" s="6" t="s">
        <v>10</v>
      </c>
      <c r="N24" s="6" t="s">
        <v>11</v>
      </c>
      <c r="O24" s="6" t="s">
        <v>12</v>
      </c>
      <c r="P24" s="7" t="s">
        <v>13</v>
      </c>
      <c r="Q24" s="7" t="s">
        <v>14</v>
      </c>
      <c r="R24" s="6"/>
    </row>
    <row r="25" customFormat="false" ht="12.75" hidden="false" customHeight="false" outlineLevel="0" collapsed="false">
      <c r="A25" s="0" t="n">
        <v>86.8</v>
      </c>
      <c r="B25" s="0" t="n">
        <v>86.5</v>
      </c>
      <c r="C25" s="0" t="n">
        <v>88.8</v>
      </c>
      <c r="D25" s="0" t="n">
        <v>86.4</v>
      </c>
      <c r="E25" s="0" t="n">
        <v>86.8</v>
      </c>
      <c r="F25" s="0" t="n">
        <v>87.7</v>
      </c>
      <c r="G25" s="0" t="n">
        <v>87.9</v>
      </c>
      <c r="H25" s="0" t="n">
        <v>86.4</v>
      </c>
      <c r="I25" s="0" t="n">
        <v>88.6</v>
      </c>
      <c r="J25" s="0" t="n">
        <v>88.2</v>
      </c>
      <c r="K25" s="6" t="n">
        <v>200</v>
      </c>
      <c r="L25" s="6" t="n">
        <f aca="false">AVERAGE(A1:J20)</f>
        <v>87.964</v>
      </c>
      <c r="M25" s="6" t="n">
        <f aca="false">STDEVP(A1:J20)</f>
        <v>0.708804627524397</v>
      </c>
      <c r="N25" s="6" t="n">
        <f aca="false">L25-M25</f>
        <v>87.2551953724756</v>
      </c>
      <c r="O25" s="6" t="n">
        <f aca="false">L25+M25</f>
        <v>88.6728046275244</v>
      </c>
      <c r="P25" s="6" t="n">
        <f aca="false">COUNTIF(A1:J20,"&gt;="&amp;N25)-COUNTIF(A1:J20,"&gt;"&amp;O25)</f>
        <v>146</v>
      </c>
      <c r="Q25" s="8" t="n">
        <f aca="false">P25/K25</f>
        <v>0.73</v>
      </c>
      <c r="R25" s="6"/>
    </row>
    <row r="26" customFormat="false" ht="12.75" hidden="false" customHeight="false" outlineLevel="0" collapsed="false">
      <c r="A26" s="0" t="n">
        <v>88.3</v>
      </c>
      <c r="B26" s="0" t="n">
        <v>89.1</v>
      </c>
      <c r="C26" s="0" t="n">
        <v>89.2</v>
      </c>
      <c r="D26" s="0" t="n">
        <v>88.5</v>
      </c>
      <c r="E26" s="0" t="n">
        <v>87.6</v>
      </c>
      <c r="F26" s="0" t="n">
        <v>88.7</v>
      </c>
      <c r="G26" s="0" t="n">
        <v>89.2</v>
      </c>
      <c r="H26" s="0" t="n">
        <v>88.8</v>
      </c>
      <c r="I26" s="0" t="n">
        <v>88.1</v>
      </c>
      <c r="J26" s="0" t="n">
        <v>87.2</v>
      </c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0" t="n">
        <v>88.7</v>
      </c>
      <c r="B27" s="0" t="n">
        <v>87.6</v>
      </c>
      <c r="C27" s="0" t="n">
        <v>87.8</v>
      </c>
      <c r="D27" s="0" t="n">
        <v>88.4</v>
      </c>
      <c r="E27" s="0" t="n">
        <v>88.1</v>
      </c>
      <c r="F27" s="0" t="n">
        <v>88.3</v>
      </c>
      <c r="G27" s="0" t="n">
        <v>88.8</v>
      </c>
      <c r="H27" s="0" t="n">
        <v>87.9</v>
      </c>
      <c r="I27" s="0" t="n">
        <v>88.4</v>
      </c>
      <c r="J27" s="0" t="n">
        <v>87.4</v>
      </c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0" t="n">
        <v>88</v>
      </c>
      <c r="B28" s="0" t="n">
        <v>86.9</v>
      </c>
      <c r="C28" s="0" t="n">
        <v>88.5</v>
      </c>
      <c r="D28" s="0" t="n">
        <v>89.1</v>
      </c>
      <c r="E28" s="0" t="n">
        <v>88.8</v>
      </c>
      <c r="F28" s="0" t="n">
        <v>87.1</v>
      </c>
      <c r="G28" s="0" t="n">
        <v>88.7</v>
      </c>
      <c r="H28" s="0" t="n">
        <v>87.7</v>
      </c>
      <c r="I28" s="0" t="n">
        <v>86.6</v>
      </c>
      <c r="J28" s="0" t="n">
        <v>87.7</v>
      </c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0" t="n">
        <v>88.2</v>
      </c>
      <c r="B29" s="0" t="n">
        <v>87.5</v>
      </c>
      <c r="C29" s="0" t="n">
        <v>88.2</v>
      </c>
      <c r="D29" s="0" t="n">
        <v>88.5</v>
      </c>
      <c r="E29" s="0" t="n">
        <v>87.8</v>
      </c>
      <c r="F29" s="0" t="n">
        <v>89.2</v>
      </c>
      <c r="G29" s="0" t="n">
        <v>87.9</v>
      </c>
      <c r="H29" s="0" t="n">
        <v>87.8</v>
      </c>
      <c r="I29" s="0" t="n">
        <v>87.7</v>
      </c>
      <c r="J29" s="0" t="n">
        <v>88.2</v>
      </c>
    </row>
    <row r="30" customFormat="false" ht="12.75" hidden="false" customHeight="false" outlineLevel="0" collapsed="false">
      <c r="A30" s="0" t="n">
        <v>89</v>
      </c>
      <c r="B30" s="0" t="n">
        <v>87.7</v>
      </c>
      <c r="C30" s="0" t="n">
        <v>88.1</v>
      </c>
      <c r="D30" s="0" t="n">
        <v>86.6</v>
      </c>
      <c r="E30" s="0" t="n">
        <v>87.3</v>
      </c>
      <c r="F30" s="0" t="n">
        <v>87.3</v>
      </c>
      <c r="G30" s="0" t="n">
        <v>88.6</v>
      </c>
      <c r="H30" s="0" t="n">
        <v>88.9</v>
      </c>
      <c r="I30" s="0" t="n">
        <v>87</v>
      </c>
      <c r="J30" s="0" t="n">
        <v>87.3</v>
      </c>
      <c r="K30" s="5"/>
      <c r="L30" s="6"/>
      <c r="M30" s="6"/>
      <c r="N30" s="6"/>
      <c r="O30" s="6"/>
      <c r="P30" s="7"/>
      <c r="Q30" s="7"/>
    </row>
    <row r="31" customFormat="false" ht="12.75" hidden="false" customHeight="false" outlineLevel="0" collapsed="false">
      <c r="A31" s="0" t="n">
        <v>88</v>
      </c>
      <c r="B31" s="0" t="n">
        <v>87.6</v>
      </c>
      <c r="C31" s="0" t="n">
        <v>87.2</v>
      </c>
      <c r="D31" s="0" t="n">
        <v>88.9</v>
      </c>
      <c r="E31" s="0" t="n">
        <v>87.5</v>
      </c>
      <c r="F31" s="0" t="n">
        <v>87.3</v>
      </c>
      <c r="G31" s="0" t="n">
        <v>89.2</v>
      </c>
      <c r="H31" s="0" t="n">
        <v>87.7</v>
      </c>
      <c r="I31" s="0" t="n">
        <v>87.5</v>
      </c>
      <c r="J31" s="0" t="n">
        <v>86.4</v>
      </c>
      <c r="K31" s="6"/>
      <c r="L31" s="6"/>
      <c r="M31" s="6"/>
      <c r="N31" s="6"/>
      <c r="O31" s="6"/>
      <c r="P31" s="6"/>
      <c r="Q31" s="8"/>
    </row>
    <row r="32" customFormat="false" ht="12.75" hidden="false" customHeight="false" outlineLevel="0" collapsed="false">
      <c r="A32" s="0" t="n">
        <v>87.4</v>
      </c>
      <c r="B32" s="0" t="n">
        <v>87.5</v>
      </c>
      <c r="C32" s="0" t="n">
        <v>88.4</v>
      </c>
      <c r="D32" s="0" t="n">
        <v>88.5</v>
      </c>
      <c r="E32" s="0" t="n">
        <v>88.3</v>
      </c>
      <c r="F32" s="0" t="n">
        <v>87.6</v>
      </c>
      <c r="G32" s="0" t="n">
        <v>88.1</v>
      </c>
      <c r="H32" s="0" t="n">
        <v>89.1</v>
      </c>
      <c r="I32" s="0" t="n">
        <v>87</v>
      </c>
      <c r="J32" s="0" t="n">
        <v>87.8</v>
      </c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0" t="n">
        <v>87.6</v>
      </c>
      <c r="B33" s="0" t="n">
        <v>88.6</v>
      </c>
      <c r="C33" s="0" t="n">
        <v>87.8</v>
      </c>
      <c r="D33" s="0" t="n">
        <v>87.3</v>
      </c>
      <c r="E33" s="0" t="n">
        <v>86.6</v>
      </c>
      <c r="F33" s="0" t="n">
        <v>87</v>
      </c>
      <c r="G33" s="0" t="n">
        <v>88.3</v>
      </c>
      <c r="H33" s="0" t="n">
        <v>87.9</v>
      </c>
      <c r="I33" s="0" t="n">
        <v>89.2</v>
      </c>
      <c r="J33" s="0" t="n">
        <v>87.9</v>
      </c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0" t="n">
        <v>87</v>
      </c>
      <c r="B34" s="0" t="n">
        <v>87.9</v>
      </c>
      <c r="C34" s="0" t="n">
        <v>87</v>
      </c>
      <c r="D34" s="0" t="n">
        <v>88.4</v>
      </c>
      <c r="E34" s="0" t="n">
        <v>89</v>
      </c>
      <c r="F34" s="0" t="n">
        <v>87.2</v>
      </c>
      <c r="G34" s="0" t="n">
        <v>87.5</v>
      </c>
      <c r="H34" s="0" t="n">
        <v>88.5</v>
      </c>
      <c r="I34" s="0" t="n">
        <v>87.4</v>
      </c>
      <c r="J34" s="0" t="n">
        <v>86.7</v>
      </c>
    </row>
    <row r="35" customFormat="false" ht="12.75" hidden="false" customHeight="false" outlineLevel="0" collapsed="false">
      <c r="A35" s="0" t="n">
        <v>86.8</v>
      </c>
      <c r="B35" s="0" t="n">
        <v>88.2</v>
      </c>
      <c r="C35" s="0" t="n">
        <v>89</v>
      </c>
      <c r="D35" s="0" t="n">
        <v>87.7</v>
      </c>
      <c r="E35" s="0" t="n">
        <v>87.9</v>
      </c>
      <c r="F35" s="0" t="n">
        <v>89.3</v>
      </c>
      <c r="G35" s="0" t="n">
        <v>87.8</v>
      </c>
      <c r="H35" s="0" t="n">
        <v>88</v>
      </c>
      <c r="I35" s="0" t="n">
        <v>87.7</v>
      </c>
      <c r="J35" s="0" t="n">
        <v>88.9</v>
      </c>
    </row>
    <row r="36" customFormat="false" ht="12.75" hidden="false" customHeight="false" outlineLevel="0" collapsed="false">
      <c r="A36" s="0" t="n">
        <v>87.1</v>
      </c>
      <c r="B36" s="0" t="n">
        <v>88.2</v>
      </c>
      <c r="C36" s="0" t="n">
        <v>87.8</v>
      </c>
      <c r="D36" s="0" t="n">
        <v>88.5</v>
      </c>
      <c r="E36" s="0" t="n">
        <v>88.1</v>
      </c>
      <c r="F36" s="0" t="n">
        <v>88.7</v>
      </c>
      <c r="G36" s="0" t="n">
        <v>87.5</v>
      </c>
      <c r="H36" s="0" t="n">
        <v>87.3</v>
      </c>
      <c r="I36" s="0" t="n">
        <v>87.2</v>
      </c>
      <c r="J36" s="0" t="n">
        <v>87.5</v>
      </c>
    </row>
    <row r="37" customFormat="false" ht="12.75" hidden="false" customHeight="false" outlineLevel="0" collapsed="false">
      <c r="A37" s="0" t="n">
        <v>88.3</v>
      </c>
      <c r="B37" s="0" t="n">
        <v>89.7</v>
      </c>
      <c r="C37" s="0" t="n">
        <v>88.8</v>
      </c>
      <c r="D37" s="0" t="n">
        <v>87.8</v>
      </c>
      <c r="E37" s="0" t="n">
        <v>87.9</v>
      </c>
      <c r="F37" s="0" t="n">
        <v>87.2</v>
      </c>
      <c r="G37" s="0" t="n">
        <v>88.3</v>
      </c>
      <c r="H37" s="0" t="n">
        <v>88.2</v>
      </c>
      <c r="I37" s="0" t="n">
        <v>86.4</v>
      </c>
      <c r="J37" s="0" t="n">
        <v>89</v>
      </c>
    </row>
    <row r="38" customFormat="false" ht="12.75" hidden="false" customHeight="false" outlineLevel="0" collapsed="false">
      <c r="A38" s="0" t="n">
        <v>87.9</v>
      </c>
      <c r="B38" s="0" t="n">
        <v>87.4</v>
      </c>
      <c r="C38" s="0" t="n">
        <v>87.7</v>
      </c>
      <c r="D38" s="0" t="n">
        <v>87.5</v>
      </c>
      <c r="E38" s="0" t="n">
        <v>88.8</v>
      </c>
      <c r="F38" s="0" t="n">
        <v>89.5</v>
      </c>
      <c r="G38" s="0" t="n">
        <v>88.3</v>
      </c>
      <c r="H38" s="0" t="n">
        <v>87.8</v>
      </c>
      <c r="I38" s="0" t="n">
        <v>88.8</v>
      </c>
      <c r="J38" s="0" t="n">
        <v>87.1</v>
      </c>
    </row>
    <row r="39" customFormat="false" ht="12.75" hidden="false" customHeight="false" outlineLevel="0" collapsed="false">
      <c r="A39" s="0" t="n">
        <v>88.4</v>
      </c>
      <c r="B39" s="0" t="n">
        <v>86.9</v>
      </c>
      <c r="C39" s="0" t="n">
        <v>87.9</v>
      </c>
      <c r="D39" s="0" t="n">
        <v>87.9</v>
      </c>
      <c r="E39" s="0" t="n">
        <v>86.2</v>
      </c>
      <c r="F39" s="0" t="n">
        <v>88.4</v>
      </c>
      <c r="G39" s="0" t="n">
        <v>88.5</v>
      </c>
      <c r="H39" s="0" t="n">
        <v>87.1</v>
      </c>
      <c r="I39" s="0" t="n">
        <v>87.6</v>
      </c>
      <c r="J39" s="0" t="n">
        <v>87.2</v>
      </c>
    </row>
    <row r="40" customFormat="false" ht="12.75" hidden="false" customHeight="false" outlineLevel="0" collapsed="false">
      <c r="A40" s="0" t="n">
        <v>87.8</v>
      </c>
      <c r="B40" s="0" t="n">
        <v>89.1</v>
      </c>
      <c r="C40" s="0" t="n">
        <v>87.4</v>
      </c>
      <c r="D40" s="0" t="n">
        <v>88.1</v>
      </c>
      <c r="E40" s="0" t="n">
        <v>88.5</v>
      </c>
      <c r="F40" s="0" t="n">
        <v>88.1</v>
      </c>
      <c r="G40" s="0" t="n">
        <v>89.1</v>
      </c>
      <c r="H40" s="0" t="n">
        <v>88.9</v>
      </c>
      <c r="I40" s="0" t="n">
        <v>88.7</v>
      </c>
      <c r="J40" s="0" t="n">
        <v>88.1</v>
      </c>
    </row>
    <row r="41" customFormat="false" ht="12.75" hidden="false" customHeight="false" outlineLevel="0" collapsed="false">
      <c r="A41" s="0" t="n">
        <f aca="true">RAND()</f>
        <v>0.967871359798713</v>
      </c>
      <c r="B41" s="0" t="n">
        <f aca="true">RAND()</f>
        <v>0.629711830525025</v>
      </c>
      <c r="C41" s="0" t="n">
        <f aca="true">RAND()</f>
        <v>0.388131312274626</v>
      </c>
      <c r="D41" s="0" t="n">
        <f aca="true">RAND()</f>
        <v>0.773557662570057</v>
      </c>
      <c r="E41" s="0" t="n">
        <f aca="true">RAND()</f>
        <v>0.00365471180415964</v>
      </c>
      <c r="F41" s="0" t="n">
        <f aca="true">RAND()</f>
        <v>0.824955557802108</v>
      </c>
      <c r="G41" s="0" t="n">
        <f aca="false">SUM(A41:F41)</f>
        <v>3.58788243477469</v>
      </c>
      <c r="H41" s="0" t="n">
        <f aca="false">G41+85</f>
        <v>88.5878824347747</v>
      </c>
      <c r="I41" s="0" t="n">
        <f aca="false">ROUND(H41,1)</f>
        <v>88.6</v>
      </c>
      <c r="J41" s="0" t="n">
        <f aca="false">ROUND(SUM(K41:P41)+85,1)</f>
        <v>88.4</v>
      </c>
      <c r="K41" s="0" t="n">
        <f aca="true">RAND()</f>
        <v>0.489589490273986</v>
      </c>
      <c r="L41" s="0" t="n">
        <f aca="true">RAND()</f>
        <v>0.535422486434027</v>
      </c>
      <c r="M41" s="0" t="n">
        <f aca="true">RAND()</f>
        <v>0.659241564200272</v>
      </c>
      <c r="N41" s="0" t="n">
        <f aca="true">RAND()</f>
        <v>0.93582410145659</v>
      </c>
      <c r="O41" s="0" t="n">
        <f aca="true">RAND()</f>
        <v>0.417314541493338</v>
      </c>
      <c r="P41" s="0" t="n">
        <f aca="true">RAND()</f>
        <v>0.332697288221274</v>
      </c>
    </row>
    <row r="42" customFormat="false" ht="12.75" hidden="false" customHeight="false" outlineLevel="0" collapsed="false">
      <c r="A42" s="0" t="n">
        <f aca="true">RAND()</f>
        <v>0.0852020552466909</v>
      </c>
      <c r="B42" s="0" t="n">
        <f aca="true">RAND()</f>
        <v>0.191203123102076</v>
      </c>
      <c r="C42" s="0" t="n">
        <f aca="true">RAND()</f>
        <v>0.139752754317226</v>
      </c>
      <c r="D42" s="0" t="n">
        <f aca="true">RAND()</f>
        <v>0.981641080947193</v>
      </c>
      <c r="E42" s="0" t="n">
        <f aca="true">RAND()</f>
        <v>0.243583945573961</v>
      </c>
      <c r="F42" s="0" t="n">
        <f aca="true">RAND()</f>
        <v>0.904952212135897</v>
      </c>
      <c r="G42" s="0" t="n">
        <f aca="false">SUM(A42:F42)</f>
        <v>2.54633517132304</v>
      </c>
      <c r="H42" s="0" t="n">
        <f aca="false">G42+85</f>
        <v>87.5463351713231</v>
      </c>
      <c r="I42" s="0" t="n">
        <f aca="false">ROUND(H42,1)</f>
        <v>87.5</v>
      </c>
      <c r="J42" s="0" t="n">
        <f aca="false">ROUND(SUM(K42:P42)+85,1)</f>
        <v>88.1</v>
      </c>
      <c r="K42" s="0" t="n">
        <f aca="true">RAND()</f>
        <v>0.449841886198315</v>
      </c>
      <c r="L42" s="0" t="n">
        <f aca="true">RAND()</f>
        <v>0.73719126298325</v>
      </c>
      <c r="M42" s="0" t="n">
        <f aca="true">RAND()</f>
        <v>0.114428098156121</v>
      </c>
      <c r="N42" s="0" t="n">
        <f aca="true">RAND()</f>
        <v>0.611368535040682</v>
      </c>
      <c r="O42" s="0" t="n">
        <f aca="true">RAND()</f>
        <v>0.6756573150618</v>
      </c>
      <c r="P42" s="0" t="n">
        <f aca="true">RAND()</f>
        <v>0.537331038499755</v>
      </c>
    </row>
    <row r="43" customFormat="false" ht="12.75" hidden="false" customHeight="false" outlineLevel="0" collapsed="false">
      <c r="A43" s="0" t="n">
        <f aca="true">RAND()</f>
        <v>0.874135079125021</v>
      </c>
      <c r="B43" s="0" t="n">
        <f aca="true">RAND()</f>
        <v>0.0261442436967955</v>
      </c>
      <c r="C43" s="0" t="n">
        <f aca="true">RAND()</f>
        <v>0.734789237977337</v>
      </c>
      <c r="D43" s="0" t="n">
        <f aca="true">RAND()</f>
        <v>0.229549206796594</v>
      </c>
      <c r="E43" s="0" t="n">
        <f aca="true">RAND()</f>
        <v>0.0936060696203896</v>
      </c>
      <c r="F43" s="0" t="n">
        <f aca="true">RAND()</f>
        <v>0.31816378161258</v>
      </c>
      <c r="G43" s="0" t="n">
        <f aca="false">SUM(A43:F43)</f>
        <v>2.27638761882872</v>
      </c>
      <c r="H43" s="0" t="n">
        <f aca="false">G43+85</f>
        <v>87.2763876188287</v>
      </c>
      <c r="I43" s="0" t="n">
        <f aca="false">ROUND(H43,1)</f>
        <v>87.3</v>
      </c>
      <c r="J43" s="0" t="n">
        <f aca="false">ROUND(SUM(K43:P43)+85,1)</f>
        <v>89.2</v>
      </c>
      <c r="K43" s="0" t="n">
        <f aca="true">RAND()</f>
        <v>0.99668520848106</v>
      </c>
      <c r="L43" s="0" t="n">
        <f aca="true">RAND()</f>
        <v>0.5691990746794</v>
      </c>
      <c r="M43" s="0" t="n">
        <f aca="true">RAND()</f>
        <v>0.973252629796539</v>
      </c>
      <c r="N43" s="0" t="n">
        <f aca="true">RAND()</f>
        <v>0.422900194591088</v>
      </c>
      <c r="O43" s="0" t="n">
        <f aca="true">RAND()</f>
        <v>0.793576190873604</v>
      </c>
      <c r="P43" s="0" t="n">
        <f aca="true">RAND()</f>
        <v>0.395727667854394</v>
      </c>
    </row>
    <row r="44" customFormat="false" ht="12.75" hidden="false" customHeight="false" outlineLevel="0" collapsed="false">
      <c r="A44" s="0" t="n">
        <f aca="true">RAND()</f>
        <v>0.724643588032392</v>
      </c>
      <c r="B44" s="0" t="n">
        <f aca="true">RAND()</f>
        <v>0.393423448696885</v>
      </c>
      <c r="C44" s="0" t="n">
        <f aca="true">RAND()</f>
        <v>0.353781097179872</v>
      </c>
      <c r="D44" s="0" t="n">
        <f aca="true">RAND()</f>
        <v>0.739954730332294</v>
      </c>
      <c r="E44" s="0" t="n">
        <f aca="true">RAND()</f>
        <v>0.315625652870392</v>
      </c>
      <c r="F44" s="0" t="n">
        <f aca="true">RAND()</f>
        <v>0.61385022441157</v>
      </c>
      <c r="G44" s="0" t="n">
        <f aca="false">SUM(A44:F44)</f>
        <v>3.1412787415234</v>
      </c>
      <c r="H44" s="0" t="n">
        <f aca="false">G44+85</f>
        <v>88.1412787415234</v>
      </c>
      <c r="I44" s="0" t="n">
        <f aca="false">ROUND(H44,1)</f>
        <v>88.1</v>
      </c>
      <c r="J44" s="0" t="n">
        <f aca="false">ROUND(SUM(K44:P44)+85,1)</f>
        <v>86.9</v>
      </c>
      <c r="K44" s="0" t="n">
        <f aca="true">RAND()</f>
        <v>0.0701796248221189</v>
      </c>
      <c r="L44" s="0" t="n">
        <f aca="true">RAND()</f>
        <v>0.412347601568599</v>
      </c>
      <c r="M44" s="0" t="n">
        <f aca="true">RAND()</f>
        <v>0.49221664549838</v>
      </c>
      <c r="N44" s="0" t="n">
        <f aca="true">RAND()</f>
        <v>0.407025982587226</v>
      </c>
      <c r="O44" s="0" t="n">
        <f aca="true">RAND()</f>
        <v>0.313500897476211</v>
      </c>
      <c r="P44" s="0" t="n">
        <f aca="true">RAND()</f>
        <v>0.156954612191711</v>
      </c>
    </row>
    <row r="45" customFormat="false" ht="12.75" hidden="false" customHeight="false" outlineLevel="0" collapsed="false">
      <c r="A45" s="0" t="n">
        <f aca="true">RAND()</f>
        <v>0.327655037487617</v>
      </c>
      <c r="B45" s="0" t="n">
        <f aca="true">RAND()</f>
        <v>0.621916234910209</v>
      </c>
      <c r="C45" s="0" t="n">
        <f aca="true">RAND()</f>
        <v>0.566780389602187</v>
      </c>
      <c r="D45" s="0" t="n">
        <f aca="true">RAND()</f>
        <v>0.180939639431174</v>
      </c>
      <c r="E45" s="0" t="n">
        <f aca="true">RAND()</f>
        <v>0.408601182353497</v>
      </c>
      <c r="F45" s="0" t="n">
        <f aca="true">RAND()</f>
        <v>0.468105814014197</v>
      </c>
      <c r="G45" s="0" t="n">
        <f aca="false">SUM(A45:F45)</f>
        <v>2.57399829779888</v>
      </c>
      <c r="H45" s="0" t="n">
        <f aca="false">G45+85</f>
        <v>87.5739982977989</v>
      </c>
      <c r="I45" s="0" t="n">
        <f aca="false">ROUND(H45,1)</f>
        <v>87.6</v>
      </c>
      <c r="J45" s="0" t="n">
        <f aca="false">ROUND(SUM(K45:P45)+85,1)</f>
        <v>88.3</v>
      </c>
      <c r="K45" s="0" t="n">
        <f aca="true">RAND()</f>
        <v>0.535459673613383</v>
      </c>
      <c r="L45" s="0" t="n">
        <f aca="true">RAND()</f>
        <v>0.791970644011058</v>
      </c>
      <c r="M45" s="0" t="n">
        <f aca="true">RAND()</f>
        <v>0.172186892555548</v>
      </c>
      <c r="N45" s="0" t="n">
        <f aca="true">RAND()</f>
        <v>0.87110682100037</v>
      </c>
      <c r="O45" s="0" t="n">
        <f aca="true">RAND()</f>
        <v>0.0585020726558469</v>
      </c>
      <c r="P45" s="0" t="n">
        <f aca="true">RAND()</f>
        <v>0.82887994821988</v>
      </c>
    </row>
    <row r="46" customFormat="false" ht="12.75" hidden="false" customHeight="false" outlineLevel="0" collapsed="false">
      <c r="A46" s="0" t="n">
        <f aca="true">RAND()</f>
        <v>0.377245870549476</v>
      </c>
      <c r="B46" s="0" t="n">
        <f aca="true">RAND()</f>
        <v>0.380784352387679</v>
      </c>
      <c r="C46" s="0" t="n">
        <f aca="true">RAND()</f>
        <v>0.132621125867381</v>
      </c>
      <c r="D46" s="0" t="n">
        <f aca="true">RAND()</f>
        <v>0.234207467692971</v>
      </c>
      <c r="E46" s="0" t="n">
        <f aca="true">RAND()</f>
        <v>0.615738180417635</v>
      </c>
      <c r="F46" s="0" t="n">
        <f aca="true">RAND()</f>
        <v>0.239077915347515</v>
      </c>
      <c r="G46" s="0" t="n">
        <f aca="false">SUM(A46:F46)</f>
        <v>1.97967491226266</v>
      </c>
      <c r="H46" s="0" t="n">
        <f aca="false">G46+85</f>
        <v>86.9796749122627</v>
      </c>
      <c r="I46" s="0" t="n">
        <f aca="false">ROUND(H46,1)</f>
        <v>87</v>
      </c>
      <c r="J46" s="0" t="n">
        <f aca="false">ROUND(SUM(K46:P46)+85,1)</f>
        <v>87.9</v>
      </c>
      <c r="K46" s="0" t="n">
        <f aca="true">RAND()</f>
        <v>0.285230023834546</v>
      </c>
      <c r="L46" s="0" t="n">
        <f aca="true">RAND()</f>
        <v>0.00899920929053143</v>
      </c>
      <c r="M46" s="0" t="n">
        <f aca="true">RAND()</f>
        <v>0.256946020019474</v>
      </c>
      <c r="N46" s="0" t="n">
        <f aca="true">RAND()</f>
        <v>0.875042434669358</v>
      </c>
      <c r="O46" s="0" t="n">
        <f aca="true">RAND()</f>
        <v>0.578842962886597</v>
      </c>
      <c r="P46" s="0" t="n">
        <f aca="true">RAND()</f>
        <v>0.889974908291931</v>
      </c>
    </row>
    <row r="47" customFormat="false" ht="12.75" hidden="false" customHeight="false" outlineLevel="0" collapsed="false">
      <c r="A47" s="0" t="n">
        <f aca="true">RAND()</f>
        <v>0.238269051656821</v>
      </c>
      <c r="B47" s="0" t="n">
        <f aca="true">RAND()</f>
        <v>0.10729657921349</v>
      </c>
      <c r="C47" s="0" t="n">
        <f aca="true">RAND()</f>
        <v>0.45494370337768</v>
      </c>
      <c r="D47" s="0" t="n">
        <f aca="true">RAND()</f>
        <v>0.400333979782745</v>
      </c>
      <c r="E47" s="0" t="n">
        <f aca="true">RAND()</f>
        <v>0.864525811991991</v>
      </c>
      <c r="F47" s="0" t="n">
        <f aca="true">RAND()</f>
        <v>0.776732669071161</v>
      </c>
      <c r="G47" s="0" t="n">
        <f aca="false">SUM(A47:F47)</f>
        <v>2.84210179509389</v>
      </c>
      <c r="H47" s="0" t="n">
        <f aca="false">G47+85</f>
        <v>87.8421017950939</v>
      </c>
      <c r="I47" s="0" t="n">
        <f aca="false">ROUND(H47,1)</f>
        <v>87.8</v>
      </c>
      <c r="J47" s="0" t="n">
        <f aca="false">ROUND(SUM(K47:P47)+85,1)</f>
        <v>88.2</v>
      </c>
      <c r="K47" s="0" t="n">
        <f aca="true">RAND()</f>
        <v>0.0159137549376861</v>
      </c>
      <c r="L47" s="0" t="n">
        <f aca="true">RAND()</f>
        <v>0.144258656554675</v>
      </c>
      <c r="M47" s="0" t="n">
        <f aca="true">RAND()</f>
        <v>0.962748269656292</v>
      </c>
      <c r="N47" s="0" t="n">
        <f aca="true">RAND()</f>
        <v>0.554052709293188</v>
      </c>
      <c r="O47" s="0" t="n">
        <f aca="true">RAND()</f>
        <v>0.907597325077607</v>
      </c>
      <c r="P47" s="0" t="n">
        <f aca="true">RAND()</f>
        <v>0.643708793233726</v>
      </c>
    </row>
    <row r="48" customFormat="false" ht="12.75" hidden="false" customHeight="false" outlineLevel="0" collapsed="false">
      <c r="A48" s="0" t="n">
        <f aca="true">RAND()</f>
        <v>0.419662277947166</v>
      </c>
      <c r="B48" s="0" t="n">
        <f aca="true">RAND()</f>
        <v>0.423322393034242</v>
      </c>
      <c r="C48" s="0" t="n">
        <f aca="true">RAND()</f>
        <v>0.93489935897299</v>
      </c>
      <c r="D48" s="0" t="n">
        <f aca="true">RAND()</f>
        <v>0.198467674468559</v>
      </c>
      <c r="E48" s="0" t="n">
        <f aca="true">RAND()</f>
        <v>0.521147897208585</v>
      </c>
      <c r="F48" s="0" t="n">
        <f aca="true">RAND()</f>
        <v>0.644131126460164</v>
      </c>
      <c r="G48" s="0" t="n">
        <f aca="false">SUM(A48:F48)</f>
        <v>3.14163072809171</v>
      </c>
      <c r="H48" s="0" t="n">
        <f aca="false">G48+85</f>
        <v>88.1416307280917</v>
      </c>
      <c r="I48" s="0" t="n">
        <f aca="false">ROUND(H48,1)</f>
        <v>88.1</v>
      </c>
      <c r="J48" s="0" t="n">
        <f aca="false">ROUND(SUM(K48:P48)+85,1)</f>
        <v>87.7</v>
      </c>
      <c r="K48" s="0" t="n">
        <f aca="true">RAND()</f>
        <v>0.865570389534833</v>
      </c>
      <c r="L48" s="0" t="n">
        <f aca="true">RAND()</f>
        <v>0.697231365214355</v>
      </c>
      <c r="M48" s="0" t="n">
        <f aca="true">RAND()</f>
        <v>0.32483335269913</v>
      </c>
      <c r="N48" s="0" t="n">
        <f aca="true">RAND()</f>
        <v>0.0952539062175328</v>
      </c>
      <c r="O48" s="0" t="n">
        <f aca="true">RAND()</f>
        <v>0.243561209541668</v>
      </c>
      <c r="P48" s="0" t="n">
        <f aca="true">RAND()</f>
        <v>0.459003848422404</v>
      </c>
    </row>
    <row r="49" customFormat="false" ht="12.75" hidden="false" customHeight="false" outlineLevel="0" collapsed="false">
      <c r="A49" s="0" t="n">
        <f aca="true">RAND()</f>
        <v>0.828975833280293</v>
      </c>
      <c r="B49" s="0" t="n">
        <f aca="true">RAND()</f>
        <v>0.458139070153111</v>
      </c>
      <c r="C49" s="0" t="n">
        <f aca="true">RAND()</f>
        <v>0.165258904209011</v>
      </c>
      <c r="D49" s="0" t="n">
        <f aca="true">RAND()</f>
        <v>0.420776594548746</v>
      </c>
      <c r="E49" s="0" t="n">
        <f aca="true">RAND()</f>
        <v>0.706190753303571</v>
      </c>
      <c r="F49" s="0" t="n">
        <f aca="true">RAND()</f>
        <v>0.908960948217436</v>
      </c>
      <c r="G49" s="0" t="n">
        <f aca="false">SUM(A49:F49)</f>
        <v>3.48830210371217</v>
      </c>
      <c r="H49" s="0" t="n">
        <f aca="false">G49+85</f>
        <v>88.4883021037122</v>
      </c>
      <c r="I49" s="0" t="n">
        <f aca="false">ROUND(H49,1)</f>
        <v>88.5</v>
      </c>
      <c r="J49" s="0" t="n">
        <f aca="false">ROUND(SUM(K49:P49)+85,1)</f>
        <v>85.8</v>
      </c>
      <c r="K49" s="0" t="n">
        <f aca="true">RAND()</f>
        <v>0.353552342192098</v>
      </c>
      <c r="L49" s="0" t="n">
        <f aca="true">RAND()</f>
        <v>0.126089008420905</v>
      </c>
      <c r="M49" s="0" t="n">
        <f aca="true">RAND()</f>
        <v>0.0389815016977279</v>
      </c>
      <c r="N49" s="0" t="n">
        <f aca="true">RAND()</f>
        <v>0.0875428377427257</v>
      </c>
      <c r="O49" s="0" t="n">
        <f aca="true">RAND()</f>
        <v>0.179522395559474</v>
      </c>
      <c r="P49" s="0" t="n">
        <f aca="true">RAND()</f>
        <v>0.0559274814038072</v>
      </c>
    </row>
    <row r="50" customFormat="false" ht="12.75" hidden="false" customHeight="false" outlineLevel="0" collapsed="false">
      <c r="A50" s="0" t="n">
        <f aca="true">RAND()</f>
        <v>0.160772535878474</v>
      </c>
      <c r="B50" s="0" t="n">
        <f aca="true">RAND()</f>
        <v>0.910761164733783</v>
      </c>
      <c r="C50" s="0" t="n">
        <f aca="true">RAND()</f>
        <v>0.558341635659549</v>
      </c>
      <c r="D50" s="0" t="n">
        <f aca="true">RAND()</f>
        <v>0.394839501710276</v>
      </c>
      <c r="E50" s="0" t="n">
        <f aca="true">RAND()</f>
        <v>0.49376637030253</v>
      </c>
      <c r="F50" s="0" t="n">
        <f aca="true">RAND()</f>
        <v>0.217518878116778</v>
      </c>
      <c r="G50" s="0" t="n">
        <f aca="false">SUM(A50:F50)</f>
        <v>2.73600008640139</v>
      </c>
      <c r="H50" s="0" t="n">
        <f aca="false">G50+85</f>
        <v>87.7360000864014</v>
      </c>
      <c r="I50" s="0" t="n">
        <f aca="false">ROUND(H50,1)</f>
        <v>87.7</v>
      </c>
      <c r="J50" s="0" t="n">
        <f aca="false">ROUND(SUM(K50:P50)+85,1)</f>
        <v>87.8</v>
      </c>
      <c r="K50" s="0" t="n">
        <f aca="true">RAND()</f>
        <v>0.575897291118293</v>
      </c>
      <c r="L50" s="0" t="n">
        <f aca="true">RAND()</f>
        <v>0.106527405580318</v>
      </c>
      <c r="M50" s="0" t="n">
        <f aca="true">RAND()</f>
        <v>0.627473618330189</v>
      </c>
      <c r="N50" s="0" t="n">
        <f aca="true">RAND()</f>
        <v>0.520038066832254</v>
      </c>
      <c r="O50" s="0" t="n">
        <f aca="true">RAND()</f>
        <v>0.167632454498436</v>
      </c>
      <c r="P50" s="0" t="n">
        <f aca="true">RAND()</f>
        <v>0.782426993697412</v>
      </c>
    </row>
    <row r="51" customFormat="false" ht="12.75" hidden="false" customHeight="false" outlineLevel="0" collapsed="false">
      <c r="A51" s="0" t="n">
        <f aca="true">RAND()</f>
        <v>0.0304597453562122</v>
      </c>
      <c r="B51" s="0" t="n">
        <f aca="true">RAND()</f>
        <v>0.416202376264005</v>
      </c>
      <c r="C51" s="0" t="n">
        <f aca="true">RAND()</f>
        <v>0.325110123889869</v>
      </c>
      <c r="D51" s="0" t="n">
        <f aca="true">RAND()</f>
        <v>0.310590606948226</v>
      </c>
      <c r="E51" s="0" t="n">
        <f aca="true">RAND()</f>
        <v>0.0167911237217353</v>
      </c>
      <c r="F51" s="0" t="n">
        <f aca="true">RAND()</f>
        <v>0.448616373464455</v>
      </c>
      <c r="G51" s="0" t="n">
        <f aca="false">SUM(A51:F51)</f>
        <v>1.5477703496445</v>
      </c>
      <c r="H51" s="0" t="n">
        <f aca="false">G51+85</f>
        <v>86.5477703496445</v>
      </c>
      <c r="I51" s="0" t="n">
        <f aca="false">ROUND(H51,1)</f>
        <v>86.5</v>
      </c>
      <c r="J51" s="0" t="n">
        <f aca="false">ROUND(SUM(K51:P51)+85,1)</f>
        <v>87.8</v>
      </c>
      <c r="K51" s="0" t="n">
        <f aca="true">RAND()</f>
        <v>0.699316049625082</v>
      </c>
      <c r="L51" s="0" t="n">
        <f aca="true">RAND()</f>
        <v>0.54713903807446</v>
      </c>
      <c r="M51" s="0" t="n">
        <f aca="true">RAND()</f>
        <v>0.723291336844379</v>
      </c>
      <c r="N51" s="0" t="n">
        <f aca="true">RAND()</f>
        <v>0.265409155672534</v>
      </c>
      <c r="O51" s="0" t="n">
        <f aca="true">RAND()</f>
        <v>0.126295631341207</v>
      </c>
      <c r="P51" s="0" t="n">
        <f aca="true">RAND()</f>
        <v>0.411510111763709</v>
      </c>
    </row>
    <row r="52" customFormat="false" ht="12.75" hidden="false" customHeight="false" outlineLevel="0" collapsed="false">
      <c r="A52" s="0" t="n">
        <f aca="true">RAND()</f>
        <v>0.106754705792698</v>
      </c>
      <c r="B52" s="0" t="n">
        <f aca="true">RAND()</f>
        <v>0.199442142123023</v>
      </c>
      <c r="C52" s="0" t="n">
        <f aca="true">RAND()</f>
        <v>0.582025212072755</v>
      </c>
      <c r="D52" s="0" t="n">
        <f aca="true">RAND()</f>
        <v>0.207753515982011</v>
      </c>
      <c r="E52" s="0" t="n">
        <f aca="true">RAND()</f>
        <v>0.622880254304608</v>
      </c>
      <c r="F52" s="0" t="n">
        <f aca="true">RAND()</f>
        <v>0.90336078495233</v>
      </c>
      <c r="G52" s="0" t="n">
        <f aca="false">SUM(A52:F52)</f>
        <v>2.62221661522743</v>
      </c>
      <c r="H52" s="0" t="n">
        <f aca="false">G52+85</f>
        <v>87.6222166152274</v>
      </c>
      <c r="I52" s="0" t="n">
        <f aca="false">ROUND(H52,1)</f>
        <v>87.6</v>
      </c>
      <c r="J52" s="0" t="n">
        <f aca="false">ROUND(SUM(K52:P52)+85,1)</f>
        <v>87.9</v>
      </c>
      <c r="K52" s="0" t="n">
        <f aca="true">RAND()</f>
        <v>0.477635624435877</v>
      </c>
      <c r="L52" s="0" t="n">
        <f aca="true">RAND()</f>
        <v>0.63633416448169</v>
      </c>
      <c r="M52" s="0" t="n">
        <f aca="true">RAND()</f>
        <v>0.333753603284654</v>
      </c>
      <c r="N52" s="0" t="n">
        <f aca="true">RAND()</f>
        <v>0.832067453429424</v>
      </c>
      <c r="O52" s="0" t="n">
        <f aca="true">RAND()</f>
        <v>0.0902622943253291</v>
      </c>
      <c r="P52" s="0" t="n">
        <f aca="true">RAND()</f>
        <v>0.523079422158279</v>
      </c>
    </row>
    <row r="53" customFormat="false" ht="12.75" hidden="false" customHeight="false" outlineLevel="0" collapsed="false">
      <c r="A53" s="0" t="n">
        <f aca="true">RAND()</f>
        <v>0.24977178491071</v>
      </c>
      <c r="B53" s="0" t="n">
        <f aca="true">RAND()</f>
        <v>0.548456020658353</v>
      </c>
      <c r="C53" s="0" t="n">
        <f aca="true">RAND()</f>
        <v>0.56245018064848</v>
      </c>
      <c r="D53" s="0" t="n">
        <f aca="true">RAND()</f>
        <v>0.817521108071149</v>
      </c>
      <c r="E53" s="0" t="n">
        <f aca="true">RAND()</f>
        <v>0.743015722537575</v>
      </c>
      <c r="F53" s="0" t="n">
        <f aca="true">RAND()</f>
        <v>0.257192389287297</v>
      </c>
      <c r="G53" s="0" t="n">
        <f aca="false">SUM(A53:F53)</f>
        <v>3.17840720611356</v>
      </c>
      <c r="H53" s="0" t="n">
        <f aca="false">G53+85</f>
        <v>88.1784072061136</v>
      </c>
      <c r="I53" s="0" t="n">
        <f aca="false">ROUND(H53,1)</f>
        <v>88.2</v>
      </c>
      <c r="J53" s="0" t="n">
        <f aca="false">ROUND(SUM(K53:P53)+85,1)</f>
        <v>87.1</v>
      </c>
      <c r="K53" s="0" t="n">
        <f aca="true">RAND()</f>
        <v>0.32597345605654</v>
      </c>
      <c r="L53" s="0" t="n">
        <f aca="true">RAND()</f>
        <v>0.363997019504879</v>
      </c>
      <c r="M53" s="0" t="n">
        <f aca="true">RAND()</f>
        <v>0.974673736676352</v>
      </c>
      <c r="N53" s="0" t="n">
        <f aca="true">RAND()</f>
        <v>0.160081536353138</v>
      </c>
      <c r="O53" s="0" t="n">
        <f aca="true">RAND()</f>
        <v>0.0263001061198341</v>
      </c>
      <c r="P53" s="0" t="n">
        <f aca="true">RAND()</f>
        <v>0.251608128600904</v>
      </c>
    </row>
    <row r="54" customFormat="false" ht="12.75" hidden="false" customHeight="false" outlineLevel="0" collapsed="false">
      <c r="A54" s="0" t="n">
        <f aca="true">RAND()</f>
        <v>0.700852816275736</v>
      </c>
      <c r="B54" s="0" t="n">
        <f aca="true">RAND()</f>
        <v>0.85356766676511</v>
      </c>
      <c r="C54" s="0" t="n">
        <f aca="true">RAND()</f>
        <v>0.129929800647196</v>
      </c>
      <c r="D54" s="0" t="n">
        <f aca="true">RAND()</f>
        <v>0.219391876145031</v>
      </c>
      <c r="E54" s="0" t="n">
        <f aca="true">RAND()</f>
        <v>0.543053548864832</v>
      </c>
      <c r="F54" s="0" t="n">
        <f aca="true">RAND()</f>
        <v>0.742330137465311</v>
      </c>
      <c r="G54" s="0" t="n">
        <f aca="false">SUM(A54:F54)</f>
        <v>3.18912584616322</v>
      </c>
      <c r="H54" s="0" t="n">
        <f aca="false">G54+85</f>
        <v>88.1891258461632</v>
      </c>
      <c r="I54" s="0" t="n">
        <f aca="false">ROUND(H54,1)</f>
        <v>88.2</v>
      </c>
      <c r="J54" s="0" t="n">
        <f aca="false">ROUND(SUM(K54:P54)+85,1)</f>
        <v>88.3</v>
      </c>
      <c r="K54" s="0" t="n">
        <f aca="true">RAND()</f>
        <v>0.713376108994473</v>
      </c>
      <c r="L54" s="0" t="n">
        <f aca="true">RAND()</f>
        <v>0.583942823418471</v>
      </c>
      <c r="M54" s="0" t="n">
        <f aca="true">RAND()</f>
        <v>0.611376971277483</v>
      </c>
      <c r="N54" s="0" t="n">
        <f aca="true">RAND()</f>
        <v>0.319663415235843</v>
      </c>
      <c r="O54" s="0" t="n">
        <f aca="true">RAND()</f>
        <v>0.873936317224607</v>
      </c>
      <c r="P54" s="0" t="n">
        <f aca="true">RAND()</f>
        <v>0.202545584152363</v>
      </c>
    </row>
    <row r="55" customFormat="false" ht="12.75" hidden="false" customHeight="false" outlineLevel="0" collapsed="false">
      <c r="A55" s="0" t="n">
        <f aca="true">RAND()</f>
        <v>0.00873934168269743</v>
      </c>
      <c r="B55" s="0" t="n">
        <f aca="true">RAND()</f>
        <v>0.446308865828093</v>
      </c>
      <c r="C55" s="0" t="n">
        <f aca="true">RAND()</f>
        <v>0.892283578816456</v>
      </c>
      <c r="D55" s="0" t="n">
        <f aca="true">RAND()</f>
        <v>0.642295276907081</v>
      </c>
      <c r="E55" s="0" t="n">
        <f aca="true">RAND()</f>
        <v>0.356347698508707</v>
      </c>
      <c r="F55" s="0" t="n">
        <f aca="true">RAND()</f>
        <v>0.41345518068846</v>
      </c>
      <c r="G55" s="0" t="n">
        <f aca="false">SUM(A55:F55)</f>
        <v>2.75942994243149</v>
      </c>
      <c r="H55" s="0" t="n">
        <f aca="false">G55+85</f>
        <v>87.7594299424315</v>
      </c>
      <c r="I55" s="0" t="n">
        <f aca="false">ROUND(H55,1)</f>
        <v>87.8</v>
      </c>
      <c r="J55" s="0" t="n">
        <f aca="false">ROUND(SUM(K55:P55)+85,1)</f>
        <v>87.7</v>
      </c>
      <c r="K55" s="0" t="n">
        <f aca="true">RAND()</f>
        <v>0.772192631209912</v>
      </c>
      <c r="L55" s="0" t="n">
        <f aca="true">RAND()</f>
        <v>0.0636081219769162</v>
      </c>
      <c r="M55" s="0" t="n">
        <f aca="true">RAND()</f>
        <v>0.686080980203899</v>
      </c>
      <c r="N55" s="0" t="n">
        <f aca="true">RAND()</f>
        <v>0.303533396083852</v>
      </c>
      <c r="O55" s="0" t="n">
        <f aca="true">RAND()</f>
        <v>0.248753308897292</v>
      </c>
      <c r="P55" s="0" t="n">
        <f aca="true">RAND()</f>
        <v>0.647005395792676</v>
      </c>
    </row>
    <row r="56" customFormat="false" ht="12.75" hidden="false" customHeight="false" outlineLevel="0" collapsed="false">
      <c r="A56" s="0" t="n">
        <f aca="true">RAND()</f>
        <v>0.0688524330246151</v>
      </c>
      <c r="B56" s="0" t="n">
        <f aca="true">RAND()</f>
        <v>0.641192809413769</v>
      </c>
      <c r="C56" s="0" t="n">
        <f aca="true">RAND()</f>
        <v>0.247448972366679</v>
      </c>
      <c r="D56" s="0" t="n">
        <f aca="true">RAND()</f>
        <v>0.832258587280841</v>
      </c>
      <c r="E56" s="0" t="n">
        <f aca="true">RAND()</f>
        <v>0.47849217560802</v>
      </c>
      <c r="F56" s="0" t="n">
        <f aca="true">RAND()</f>
        <v>0.842508479517027</v>
      </c>
      <c r="G56" s="0" t="n">
        <f aca="false">SUM(A56:F56)</f>
        <v>3.11075345721095</v>
      </c>
      <c r="H56" s="0" t="n">
        <f aca="false">G56+85</f>
        <v>88.110753457211</v>
      </c>
      <c r="I56" s="0" t="n">
        <f aca="false">ROUND(H56,1)</f>
        <v>88.1</v>
      </c>
      <c r="J56" s="0" t="n">
        <f aca="false">ROUND(SUM(K56:P56)+85,1)</f>
        <v>88</v>
      </c>
      <c r="K56" s="0" t="n">
        <f aca="true">RAND()</f>
        <v>0.531059115728898</v>
      </c>
      <c r="L56" s="0" t="n">
        <f aca="true">RAND()</f>
        <v>0.528932816066489</v>
      </c>
      <c r="M56" s="0" t="n">
        <f aca="true">RAND()</f>
        <v>0.561120957408531</v>
      </c>
      <c r="N56" s="0" t="n">
        <f aca="true">RAND()</f>
        <v>0.920366017540808</v>
      </c>
      <c r="O56" s="0" t="n">
        <f aca="true">RAND()</f>
        <v>0.435711176409291</v>
      </c>
      <c r="P56" s="0" t="n">
        <f aca="true">RAND()</f>
        <v>0.0290343520417171</v>
      </c>
    </row>
    <row r="57" customFormat="false" ht="12.75" hidden="false" customHeight="false" outlineLevel="0" collapsed="false">
      <c r="A57" s="0" t="n">
        <f aca="true">RAND()</f>
        <v>0.670142718422926</v>
      </c>
      <c r="B57" s="0" t="n">
        <f aca="true">RAND()</f>
        <v>0.760621655127674</v>
      </c>
      <c r="C57" s="0" t="n">
        <f aca="true">RAND()</f>
        <v>0.675373288646296</v>
      </c>
      <c r="D57" s="0" t="n">
        <f aca="true">RAND()</f>
        <v>0.223793381615767</v>
      </c>
      <c r="E57" s="0" t="n">
        <f aca="true">RAND()</f>
        <v>0.724553459282552</v>
      </c>
      <c r="F57" s="0" t="n">
        <f aca="true">RAND()</f>
        <v>0.892056930888844</v>
      </c>
      <c r="G57" s="0" t="n">
        <f aca="false">SUM(A57:F57)</f>
        <v>3.94654143398406</v>
      </c>
      <c r="H57" s="0" t="n">
        <f aca="false">G57+85</f>
        <v>88.9465414339841</v>
      </c>
      <c r="I57" s="0" t="n">
        <f aca="false">ROUND(H57,1)</f>
        <v>88.9</v>
      </c>
      <c r="J57" s="0" t="n">
        <f aca="false">ROUND(SUM(K57:P57)+85,1)</f>
        <v>87.6</v>
      </c>
      <c r="K57" s="0" t="n">
        <f aca="true">RAND()</f>
        <v>0.478125681568277</v>
      </c>
      <c r="L57" s="0" t="n">
        <f aca="true">RAND()</f>
        <v>0.378692526232039</v>
      </c>
      <c r="M57" s="0" t="n">
        <f aca="true">RAND()</f>
        <v>0.13822747049275</v>
      </c>
      <c r="N57" s="0" t="n">
        <f aca="true">RAND()</f>
        <v>0.179884109765798</v>
      </c>
      <c r="O57" s="0" t="n">
        <f aca="true">RAND()</f>
        <v>0.505581927382453</v>
      </c>
      <c r="P57" s="0" t="n">
        <f aca="true">RAND()</f>
        <v>0.96569392614663</v>
      </c>
    </row>
    <row r="58" customFormat="false" ht="12.75" hidden="false" customHeight="false" outlineLevel="0" collapsed="false">
      <c r="A58" s="0" t="n">
        <f aca="true">RAND()</f>
        <v>0.594591055111237</v>
      </c>
      <c r="B58" s="0" t="n">
        <f aca="true">RAND()</f>
        <v>0.17440670820874</v>
      </c>
      <c r="C58" s="0" t="n">
        <f aca="true">RAND()</f>
        <v>0.200587300641866</v>
      </c>
      <c r="D58" s="0" t="n">
        <f aca="true">RAND()</f>
        <v>0.840814524503553</v>
      </c>
      <c r="E58" s="0" t="n">
        <f aca="true">RAND()</f>
        <v>0.511426467146527</v>
      </c>
      <c r="F58" s="0" t="n">
        <f aca="true">RAND()</f>
        <v>0.77604192001311</v>
      </c>
      <c r="G58" s="0" t="n">
        <f aca="false">SUM(A58:F58)</f>
        <v>3.09786797562503</v>
      </c>
      <c r="H58" s="0" t="n">
        <f aca="false">G58+85</f>
        <v>88.097867975625</v>
      </c>
      <c r="I58" s="0" t="n">
        <f aca="false">ROUND(H58,1)</f>
        <v>88.1</v>
      </c>
      <c r="J58" s="0" t="n">
        <f aca="false">ROUND(SUM(K58:P58)+85,1)</f>
        <v>88.9</v>
      </c>
      <c r="K58" s="0" t="n">
        <f aca="true">RAND()</f>
        <v>0.590816889732669</v>
      </c>
      <c r="L58" s="0" t="n">
        <f aca="true">RAND()</f>
        <v>0.578547599376641</v>
      </c>
      <c r="M58" s="0" t="n">
        <f aca="true">RAND()</f>
        <v>0.932250339761024</v>
      </c>
      <c r="N58" s="0" t="n">
        <f aca="true">RAND()</f>
        <v>0.567118765006062</v>
      </c>
      <c r="O58" s="0" t="n">
        <f aca="true">RAND()</f>
        <v>0.860498875239056</v>
      </c>
      <c r="P58" s="0" t="n">
        <f aca="true">RAND()</f>
        <v>0.378704874570986</v>
      </c>
    </row>
    <row r="59" customFormat="false" ht="12.75" hidden="false" customHeight="false" outlineLevel="0" collapsed="false">
      <c r="A59" s="0" t="n">
        <f aca="true">RAND()</f>
        <v>0.589959055360471</v>
      </c>
      <c r="B59" s="0" t="n">
        <f aca="true">RAND()</f>
        <v>0.676559602747722</v>
      </c>
      <c r="C59" s="0" t="n">
        <f aca="true">RAND()</f>
        <v>0.583388343830394</v>
      </c>
      <c r="D59" s="0" t="n">
        <f aca="true">RAND()</f>
        <v>0.14339396558024</v>
      </c>
      <c r="E59" s="0" t="n">
        <f aca="true">RAND()</f>
        <v>0.0310650866759872</v>
      </c>
      <c r="F59" s="0" t="n">
        <f aca="true">RAND()</f>
        <v>0.201273038744073</v>
      </c>
      <c r="G59" s="0" t="n">
        <f aca="false">SUM(A59:F59)</f>
        <v>2.22563909293889</v>
      </c>
      <c r="H59" s="0" t="n">
        <f aca="false">G59+85</f>
        <v>87.2256390929389</v>
      </c>
      <c r="I59" s="0" t="n">
        <f aca="false">ROUND(H59,1)</f>
        <v>87.2</v>
      </c>
      <c r="J59" s="0" t="n">
        <f aca="false">ROUND(SUM(K59:P59)+85,1)</f>
        <v>88.7</v>
      </c>
      <c r="K59" s="0" t="n">
        <f aca="true">RAND()</f>
        <v>0.502540894103931</v>
      </c>
      <c r="L59" s="0" t="n">
        <f aca="true">RAND()</f>
        <v>0.576328595301644</v>
      </c>
      <c r="M59" s="0" t="n">
        <f aca="true">RAND()</f>
        <v>0.588196797152675</v>
      </c>
      <c r="N59" s="0" t="n">
        <f aca="true">RAND()</f>
        <v>0.441323595160592</v>
      </c>
      <c r="O59" s="0" t="n">
        <f aca="true">RAND()</f>
        <v>0.966077404207561</v>
      </c>
      <c r="P59" s="0" t="n">
        <f aca="true">RAND()</f>
        <v>0.599406490505124</v>
      </c>
    </row>
    <row r="60" customFormat="false" ht="12.75" hidden="false" customHeight="false" outlineLevel="0" collapsed="false">
      <c r="A60" s="0" t="n">
        <f aca="true">RAND()</f>
        <v>0.304520011748181</v>
      </c>
      <c r="B60" s="0" t="n">
        <f aca="true">RAND()</f>
        <v>0.630292590925193</v>
      </c>
      <c r="C60" s="0" t="n">
        <f aca="true">RAND()</f>
        <v>0.878506728946145</v>
      </c>
      <c r="D60" s="0" t="n">
        <f aca="true">RAND()</f>
        <v>0.926871028284774</v>
      </c>
      <c r="E60" s="0" t="n">
        <f aca="true">RAND()</f>
        <v>0.945661727347997</v>
      </c>
      <c r="F60" s="0" t="n">
        <f aca="true">RAND()</f>
        <v>0.678174181225497</v>
      </c>
      <c r="G60" s="0" t="n">
        <f aca="false">SUM(A60:F60)</f>
        <v>4.36402626847779</v>
      </c>
      <c r="H60" s="0" t="n">
        <f aca="false">G60+85</f>
        <v>89.3640262684778</v>
      </c>
      <c r="I60" s="0" t="n">
        <f aca="false">ROUND(H60,1)</f>
        <v>89.4</v>
      </c>
      <c r="J60" s="0" t="n">
        <f aca="false">ROUND(SUM(K60:P60)+85,1)</f>
        <v>89.4</v>
      </c>
      <c r="K60" s="0" t="n">
        <f aca="true">RAND()</f>
        <v>0.944897680459407</v>
      </c>
      <c r="L60" s="0" t="n">
        <f aca="true">RAND()</f>
        <v>0.661692653462514</v>
      </c>
      <c r="M60" s="0" t="n">
        <f aca="true">RAND()</f>
        <v>0.771585406583866</v>
      </c>
      <c r="N60" s="0" t="n">
        <f aca="true">RAND()</f>
        <v>0.444893470190466</v>
      </c>
      <c r="O60" s="0" t="n">
        <f aca="true">RAND()</f>
        <v>0.636293833943855</v>
      </c>
      <c r="P60" s="0" t="n">
        <f aca="true">RAND()</f>
        <v>0.973382424241642</v>
      </c>
    </row>
    <row r="61" customFormat="false" ht="12.75" hidden="false" customHeight="false" outlineLevel="0" collapsed="false">
      <c r="A61" s="0" t="n">
        <f aca="true">RAND()</f>
        <v>0.760695387223649</v>
      </c>
      <c r="B61" s="0" t="n">
        <f aca="true">RAND()</f>
        <v>0.651008339355105</v>
      </c>
      <c r="C61" s="0" t="n">
        <f aca="true">RAND()</f>
        <v>0.819178807962037</v>
      </c>
      <c r="D61" s="0" t="n">
        <f aca="true">RAND()</f>
        <v>0.589331447639861</v>
      </c>
      <c r="E61" s="0" t="n">
        <f aca="true">RAND()</f>
        <v>0.715770582137664</v>
      </c>
      <c r="F61" s="0" t="n">
        <f aca="true">RAND()</f>
        <v>0.552917442745829</v>
      </c>
      <c r="G61" s="0" t="n">
        <f aca="false">SUM(A61:F61)</f>
        <v>4.08890200706415</v>
      </c>
      <c r="H61" s="0" t="n">
        <f aca="false">G61+85</f>
        <v>89.0889020070642</v>
      </c>
      <c r="I61" s="0" t="n">
        <f aca="false">ROUND(H61,1)</f>
        <v>89.1</v>
      </c>
      <c r="J61" s="0" t="n">
        <f aca="false">ROUND(SUM(K61:P61)+85,1)</f>
        <v>88.8</v>
      </c>
      <c r="K61" s="0" t="n">
        <f aca="true">RAND()</f>
        <v>0.497783380763539</v>
      </c>
      <c r="L61" s="0" t="n">
        <f aca="true">RAND()</f>
        <v>0.485963966661541</v>
      </c>
      <c r="M61" s="0" t="n">
        <f aca="true">RAND()</f>
        <v>0.808118864632776</v>
      </c>
      <c r="N61" s="0" t="n">
        <f aca="true">RAND()</f>
        <v>0.52466031826453</v>
      </c>
      <c r="O61" s="0" t="n">
        <f aca="true">RAND()</f>
        <v>0.698461547797359</v>
      </c>
      <c r="P61" s="0" t="n">
        <f aca="true">RAND()</f>
        <v>0.82441780858601</v>
      </c>
    </row>
    <row r="62" customFormat="false" ht="12.75" hidden="false" customHeight="false" outlineLevel="0" collapsed="false">
      <c r="A62" s="0" t="n">
        <f aca="true">RAND()</f>
        <v>0.879982139734148</v>
      </c>
      <c r="B62" s="0" t="n">
        <f aca="true">RAND()</f>
        <v>0.803613852787036</v>
      </c>
      <c r="C62" s="0" t="n">
        <f aca="true">RAND()</f>
        <v>0.112939375796763</v>
      </c>
      <c r="D62" s="0" t="n">
        <f aca="true">RAND()</f>
        <v>0.946713448069386</v>
      </c>
      <c r="E62" s="0" t="n">
        <f aca="true">RAND()</f>
        <v>0.118948927707879</v>
      </c>
      <c r="F62" s="0" t="n">
        <f aca="true">RAND()</f>
        <v>0.867542413193426</v>
      </c>
      <c r="G62" s="0" t="n">
        <f aca="false">SUM(A62:F62)</f>
        <v>3.72974015728864</v>
      </c>
      <c r="H62" s="0" t="n">
        <f aca="false">G62+85</f>
        <v>88.7297401572886</v>
      </c>
      <c r="I62" s="0" t="n">
        <f aca="false">ROUND(H62,1)</f>
        <v>88.7</v>
      </c>
      <c r="J62" s="0" t="n">
        <f aca="false">ROUND(SUM(K62:P62)+85,1)</f>
        <v>86.9</v>
      </c>
      <c r="K62" s="0" t="n">
        <f aca="true">RAND()</f>
        <v>0.329036693814657</v>
      </c>
      <c r="L62" s="0" t="n">
        <f aca="true">RAND()</f>
        <v>0.227742779381771</v>
      </c>
      <c r="M62" s="0" t="n">
        <f aca="true">RAND()</f>
        <v>0.125249444912331</v>
      </c>
      <c r="N62" s="0" t="n">
        <f aca="true">RAND()</f>
        <v>0.153642251497775</v>
      </c>
      <c r="O62" s="0" t="n">
        <f aca="true">RAND()</f>
        <v>0.909582834648076</v>
      </c>
      <c r="P62" s="0" t="n">
        <f aca="true">RAND()</f>
        <v>0.112280037788842</v>
      </c>
    </row>
    <row r="63" customFormat="false" ht="12.75" hidden="false" customHeight="false" outlineLevel="0" collapsed="false">
      <c r="A63" s="0" t="n">
        <f aca="true">RAND()</f>
        <v>0.179076782685328</v>
      </c>
      <c r="B63" s="0" t="n">
        <f aca="true">RAND()</f>
        <v>0.69051039870907</v>
      </c>
      <c r="C63" s="0" t="n">
        <f aca="true">RAND()</f>
        <v>0.256674580541158</v>
      </c>
      <c r="D63" s="0" t="n">
        <f aca="true">RAND()</f>
        <v>0.16952597252986</v>
      </c>
      <c r="E63" s="0" t="n">
        <f aca="true">RAND()</f>
        <v>0.158427081857865</v>
      </c>
      <c r="F63" s="0" t="n">
        <f aca="true">RAND()</f>
        <v>0.283021542945241</v>
      </c>
      <c r="G63" s="0" t="n">
        <f aca="false">SUM(A63:F63)</f>
        <v>1.73723635926852</v>
      </c>
      <c r="H63" s="0" t="n">
        <f aca="false">G63+85</f>
        <v>86.7372363592685</v>
      </c>
      <c r="I63" s="0" t="n">
        <f aca="false">ROUND(H63,1)</f>
        <v>86.7</v>
      </c>
      <c r="J63" s="0" t="n">
        <f aca="false">ROUND(SUM(K63:P63)+85,1)</f>
        <v>89.3</v>
      </c>
      <c r="K63" s="0" t="n">
        <f aca="true">RAND()</f>
        <v>0.68885285895998</v>
      </c>
      <c r="L63" s="0" t="n">
        <f aca="true">RAND()</f>
        <v>0.89388731128443</v>
      </c>
      <c r="M63" s="0" t="n">
        <f aca="true">RAND()</f>
        <v>0.962524108827705</v>
      </c>
      <c r="N63" s="0" t="n">
        <f aca="true">RAND()</f>
        <v>0.647820205287182</v>
      </c>
      <c r="O63" s="0" t="n">
        <f aca="true">RAND()</f>
        <v>0.485620497793389</v>
      </c>
      <c r="P63" s="0" t="n">
        <f aca="true">RAND()</f>
        <v>0.632090355418841</v>
      </c>
    </row>
    <row r="64" customFormat="false" ht="12.75" hidden="false" customHeight="false" outlineLevel="0" collapsed="false">
      <c r="A64" s="0" t="n">
        <f aca="true">RAND()</f>
        <v>0.0310399330563166</v>
      </c>
      <c r="B64" s="0" t="n">
        <f aca="true">RAND()</f>
        <v>0.197305916222928</v>
      </c>
      <c r="C64" s="0" t="n">
        <f aca="true">RAND()</f>
        <v>0.502781462278931</v>
      </c>
      <c r="D64" s="0" t="n">
        <f aca="true">RAND()</f>
        <v>0.811654142940428</v>
      </c>
      <c r="E64" s="0" t="n">
        <f aca="true">RAND()</f>
        <v>0.855752849340169</v>
      </c>
      <c r="F64" s="0" t="n">
        <f aca="true">RAND()</f>
        <v>0.15495496405481</v>
      </c>
      <c r="G64" s="0" t="n">
        <f aca="false">SUM(A64:F64)</f>
        <v>2.55348926789358</v>
      </c>
      <c r="H64" s="0" t="n">
        <f aca="false">G64+85</f>
        <v>87.5534892678936</v>
      </c>
      <c r="I64" s="0" t="n">
        <f aca="false">ROUND(H64,1)</f>
        <v>87.6</v>
      </c>
      <c r="J64" s="0" t="n">
        <f aca="false">ROUND(SUM(K64:P64)+85,1)</f>
        <v>88.6</v>
      </c>
      <c r="K64" s="0" t="n">
        <f aca="true">RAND()</f>
        <v>0.702853201540826</v>
      </c>
      <c r="L64" s="0" t="n">
        <f aca="true">RAND()</f>
        <v>0.0692828171908281</v>
      </c>
      <c r="M64" s="0" t="n">
        <f aca="true">RAND()</f>
        <v>0.633642997278386</v>
      </c>
      <c r="N64" s="0" t="n">
        <f aca="true">RAND()</f>
        <v>0.636831770176751</v>
      </c>
      <c r="O64" s="0" t="n">
        <f aca="true">RAND()</f>
        <v>0.599410734281102</v>
      </c>
      <c r="P64" s="0" t="n">
        <f aca="true">RAND()</f>
        <v>0.922008912586612</v>
      </c>
    </row>
    <row r="65" customFormat="false" ht="12.75" hidden="false" customHeight="false" outlineLevel="0" collapsed="false">
      <c r="A65" s="0" t="n">
        <f aca="true">RAND()</f>
        <v>0.894323774147846</v>
      </c>
      <c r="B65" s="0" t="n">
        <f aca="true">RAND()</f>
        <v>0.591921956688868</v>
      </c>
      <c r="C65" s="0" t="n">
        <f aca="true">RAND()</f>
        <v>0.0395972275477141</v>
      </c>
      <c r="D65" s="0" t="n">
        <f aca="true">RAND()</f>
        <v>0.60460414657586</v>
      </c>
      <c r="E65" s="0" t="n">
        <f aca="true">RAND()</f>
        <v>0.564000160934613</v>
      </c>
      <c r="F65" s="0" t="n">
        <f aca="true">RAND()</f>
        <v>0.860205466793188</v>
      </c>
      <c r="G65" s="0" t="n">
        <f aca="false">SUM(A65:F65)</f>
        <v>3.55465273268809</v>
      </c>
      <c r="H65" s="0" t="n">
        <f aca="false">G65+85</f>
        <v>88.5546527326881</v>
      </c>
      <c r="I65" s="0" t="n">
        <f aca="false">ROUND(H65,1)</f>
        <v>88.6</v>
      </c>
      <c r="J65" s="0" t="n">
        <f aca="false">ROUND(SUM(K65:P65)+85,1)</f>
        <v>87.8</v>
      </c>
      <c r="K65" s="0" t="n">
        <f aca="true">RAND()</f>
        <v>0.870873787798898</v>
      </c>
      <c r="L65" s="0" t="n">
        <f aca="true">RAND()</f>
        <v>0.34481587238628</v>
      </c>
      <c r="M65" s="0" t="n">
        <f aca="true">RAND()</f>
        <v>0.614811752155599</v>
      </c>
      <c r="N65" s="0" t="n">
        <f aca="true">RAND()</f>
        <v>0.0645233762638493</v>
      </c>
      <c r="O65" s="0" t="n">
        <f aca="true">RAND()</f>
        <v>0.311221163215655</v>
      </c>
      <c r="P65" s="0" t="n">
        <f aca="true">RAND()</f>
        <v>0.566131456731391</v>
      </c>
    </row>
    <row r="66" customFormat="false" ht="12.75" hidden="false" customHeight="false" outlineLevel="0" collapsed="false">
      <c r="A66" s="0" t="n">
        <f aca="true">RAND()</f>
        <v>0.0999905894207249</v>
      </c>
      <c r="B66" s="0" t="n">
        <f aca="true">RAND()</f>
        <v>0.744310039342398</v>
      </c>
      <c r="C66" s="0" t="n">
        <f aca="true">RAND()</f>
        <v>0.0063022884522009</v>
      </c>
      <c r="D66" s="0" t="n">
        <f aca="true">RAND()</f>
        <v>0.548229465924822</v>
      </c>
      <c r="E66" s="0" t="n">
        <f aca="true">RAND()</f>
        <v>0.441967269921839</v>
      </c>
      <c r="F66" s="0" t="n">
        <f aca="true">RAND()</f>
        <v>0.963824015127833</v>
      </c>
      <c r="G66" s="0" t="n">
        <f aca="false">SUM(A66:F66)</f>
        <v>2.80462366818982</v>
      </c>
      <c r="H66" s="0" t="n">
        <f aca="false">G66+85</f>
        <v>87.8046236681898</v>
      </c>
      <c r="I66" s="0" t="n">
        <f aca="false">ROUND(H66,1)</f>
        <v>87.8</v>
      </c>
      <c r="J66" s="0" t="n">
        <f aca="false">ROUND(SUM(K66:P66)+85,1)</f>
        <v>88.3</v>
      </c>
      <c r="K66" s="0" t="n">
        <f aca="true">RAND()</f>
        <v>0.768429425876457</v>
      </c>
      <c r="L66" s="0" t="n">
        <f aca="true">RAND()</f>
        <v>0.418013816266817</v>
      </c>
      <c r="M66" s="0" t="n">
        <f aca="true">RAND()</f>
        <v>0.690018543632973</v>
      </c>
      <c r="N66" s="0" t="n">
        <f aca="true">RAND()</f>
        <v>0.400117116100776</v>
      </c>
      <c r="O66" s="0" t="n">
        <f aca="true">RAND()</f>
        <v>0.20595962105169</v>
      </c>
      <c r="P66" s="0" t="n">
        <f aca="true">RAND()</f>
        <v>0.788848726750259</v>
      </c>
    </row>
    <row r="67" customFormat="false" ht="12.75" hidden="false" customHeight="false" outlineLevel="0" collapsed="false">
      <c r="A67" s="0" t="n">
        <f aca="true">RAND()</f>
        <v>0.825152191765951</v>
      </c>
      <c r="B67" s="0" t="n">
        <f aca="true">RAND()</f>
        <v>0.906473992844056</v>
      </c>
      <c r="C67" s="0" t="n">
        <f aca="true">RAND()</f>
        <v>0.197206882580877</v>
      </c>
      <c r="D67" s="0" t="n">
        <f aca="true">RAND()</f>
        <v>0.654404287714784</v>
      </c>
      <c r="E67" s="0" t="n">
        <f aca="true">RAND()</f>
        <v>0.36306569892036</v>
      </c>
      <c r="F67" s="0" t="n">
        <f aca="true">RAND()</f>
        <v>0.728787013546601</v>
      </c>
      <c r="G67" s="0" t="n">
        <f aca="false">SUM(A67:F67)</f>
        <v>3.67509006737263</v>
      </c>
      <c r="H67" s="0" t="n">
        <f aca="false">G67+85</f>
        <v>88.6750900673726</v>
      </c>
      <c r="I67" s="0" t="n">
        <f aca="false">ROUND(H67,1)</f>
        <v>88.7</v>
      </c>
      <c r="J67" s="0" t="n">
        <f aca="false">ROUND(SUM(K67:P67)+85,1)</f>
        <v>86.4</v>
      </c>
      <c r="K67" s="0" t="n">
        <f aca="true">RAND()</f>
        <v>0.216153155087826</v>
      </c>
      <c r="L67" s="0" t="n">
        <f aca="true">RAND()</f>
        <v>0.081366078372037</v>
      </c>
      <c r="M67" s="0" t="n">
        <f aca="true">RAND()</f>
        <v>0.155301634336335</v>
      </c>
      <c r="N67" s="0" t="n">
        <f aca="true">RAND()</f>
        <v>0.240208661187912</v>
      </c>
      <c r="O67" s="0" t="n">
        <f aca="true">RAND()</f>
        <v>0.205149024553444</v>
      </c>
      <c r="P67" s="0" t="n">
        <f aca="true">RAND()</f>
        <v>0.53148500912527</v>
      </c>
    </row>
    <row r="68" customFormat="false" ht="12.75" hidden="false" customHeight="false" outlineLevel="0" collapsed="false">
      <c r="A68" s="0" t="n">
        <f aca="true">RAND()</f>
        <v>0.761200184676148</v>
      </c>
      <c r="B68" s="0" t="n">
        <f aca="true">RAND()</f>
        <v>0.242380415167424</v>
      </c>
      <c r="C68" s="0" t="n">
        <f aca="true">RAND()</f>
        <v>0.13215948533376</v>
      </c>
      <c r="D68" s="0" t="n">
        <f aca="true">RAND()</f>
        <v>0.201213975566209</v>
      </c>
      <c r="E68" s="0" t="n">
        <f aca="true">RAND()</f>
        <v>0.973249135496306</v>
      </c>
      <c r="F68" s="0" t="n">
        <f aca="true">RAND()</f>
        <v>0.855668273618455</v>
      </c>
      <c r="G68" s="0" t="n">
        <f aca="false">SUM(A68:F68)</f>
        <v>3.1658714698583</v>
      </c>
      <c r="H68" s="0" t="n">
        <f aca="false">G68+85</f>
        <v>88.1658714698583</v>
      </c>
      <c r="I68" s="0" t="n">
        <f aca="false">ROUND(H68,1)</f>
        <v>88.2</v>
      </c>
      <c r="J68" s="0" t="n">
        <f aca="false">ROUND(SUM(K68:P68)+85,1)</f>
        <v>89.1</v>
      </c>
      <c r="K68" s="0" t="n">
        <f aca="true">RAND()</f>
        <v>0.949548439664209</v>
      </c>
      <c r="L68" s="0" t="n">
        <f aca="true">RAND()</f>
        <v>0.673651344717759</v>
      </c>
      <c r="M68" s="0" t="n">
        <f aca="true">RAND()</f>
        <v>0.953680882158875</v>
      </c>
      <c r="N68" s="0" t="n">
        <f aca="true">RAND()</f>
        <v>0.53735562069068</v>
      </c>
      <c r="O68" s="0" t="n">
        <f aca="true">RAND()</f>
        <v>0.22957042892343</v>
      </c>
      <c r="P68" s="0" t="n">
        <f aca="true">RAND()</f>
        <v>0.725449579089425</v>
      </c>
    </row>
    <row r="69" customFormat="false" ht="12.75" hidden="false" customHeight="false" outlineLevel="0" collapsed="false">
      <c r="A69" s="0" t="n">
        <f aca="true">RAND()</f>
        <v>0.34819030906866</v>
      </c>
      <c r="B69" s="0" t="n">
        <f aca="true">RAND()</f>
        <v>0.583833319125919</v>
      </c>
      <c r="C69" s="0" t="n">
        <f aca="true">RAND()</f>
        <v>0.69487602096991</v>
      </c>
      <c r="D69" s="0" t="n">
        <f aca="true">RAND()</f>
        <v>0.00375955128370968</v>
      </c>
      <c r="E69" s="0" t="n">
        <f aca="true">RAND()</f>
        <v>0.213434311669955</v>
      </c>
      <c r="F69" s="0" t="n">
        <f aca="true">RAND()</f>
        <v>0.200398726891113</v>
      </c>
      <c r="G69" s="0" t="n">
        <f aca="false">SUM(A69:F69)</f>
        <v>2.04449223900927</v>
      </c>
      <c r="H69" s="0" t="n">
        <f aca="false">G69+85</f>
        <v>87.0444922390093</v>
      </c>
      <c r="I69" s="0" t="n">
        <f aca="false">ROUND(H69,1)</f>
        <v>87</v>
      </c>
      <c r="J69" s="0" t="n">
        <f aca="false">ROUND(SUM(K69:P69)+85,1)</f>
        <v>89.6</v>
      </c>
      <c r="K69" s="0" t="n">
        <f aca="true">RAND()</f>
        <v>0.884361351504746</v>
      </c>
      <c r="L69" s="0" t="n">
        <f aca="true">RAND()</f>
        <v>0.508221271641944</v>
      </c>
      <c r="M69" s="0" t="n">
        <f aca="true">RAND()</f>
        <v>0.844712387984605</v>
      </c>
      <c r="N69" s="0" t="n">
        <f aca="true">RAND()</f>
        <v>0.61231024613365</v>
      </c>
      <c r="O69" s="0" t="n">
        <f aca="true">RAND()</f>
        <v>0.809276281810329</v>
      </c>
      <c r="P69" s="0" t="n">
        <f aca="true">RAND()</f>
        <v>0.94110612942094</v>
      </c>
    </row>
    <row r="70" customFormat="false" ht="12.75" hidden="false" customHeight="false" outlineLevel="0" collapsed="false">
      <c r="A70" s="0" t="n">
        <f aca="true">RAND()</f>
        <v>0.160442819495758</v>
      </c>
      <c r="B70" s="0" t="n">
        <f aca="true">RAND()</f>
        <v>0.793779806724369</v>
      </c>
      <c r="C70" s="0" t="n">
        <f aca="true">RAND()</f>
        <v>0.622249827686202</v>
      </c>
      <c r="D70" s="0" t="n">
        <f aca="true">RAND()</f>
        <v>0.529718681969729</v>
      </c>
      <c r="E70" s="0" t="n">
        <f aca="true">RAND()</f>
        <v>0.507166897484502</v>
      </c>
      <c r="F70" s="0" t="n">
        <f aca="true">RAND()</f>
        <v>0.190004437060771</v>
      </c>
      <c r="G70" s="0" t="n">
        <f aca="false">SUM(A70:F70)</f>
        <v>2.80336247042133</v>
      </c>
      <c r="H70" s="0" t="n">
        <f aca="false">G70+85</f>
        <v>87.8033624704213</v>
      </c>
      <c r="I70" s="0" t="n">
        <f aca="false">ROUND(H70,1)</f>
        <v>87.8</v>
      </c>
      <c r="J70" s="0" t="n">
        <f aca="false">ROUND(SUM(K70:P70)+85,1)</f>
        <v>87.9</v>
      </c>
      <c r="K70" s="0" t="n">
        <f aca="true">RAND()</f>
        <v>0.00097507347204737</v>
      </c>
      <c r="L70" s="0" t="n">
        <f aca="true">RAND()</f>
        <v>0.999522271505502</v>
      </c>
      <c r="M70" s="0" t="n">
        <f aca="true">RAND()</f>
        <v>0.603522860646767</v>
      </c>
      <c r="N70" s="0" t="n">
        <f aca="true">RAND()</f>
        <v>0.32293945775843</v>
      </c>
      <c r="O70" s="0" t="n">
        <f aca="true">RAND()</f>
        <v>0.764748725456871</v>
      </c>
      <c r="P70" s="0" t="n">
        <f aca="true">RAND()</f>
        <v>0.159145223561219</v>
      </c>
    </row>
    <row r="71" customFormat="false" ht="12.75" hidden="false" customHeight="false" outlineLevel="0" collapsed="false">
      <c r="A71" s="0" t="n">
        <f aca="true">RAND()</f>
        <v>0.321020196593876</v>
      </c>
      <c r="B71" s="0" t="n">
        <f aca="true">RAND()</f>
        <v>0.271030455712591</v>
      </c>
      <c r="C71" s="0" t="n">
        <f aca="true">RAND()</f>
        <v>0.494363891450587</v>
      </c>
      <c r="D71" s="0" t="n">
        <f aca="true">RAND()</f>
        <v>0.0660332924183387</v>
      </c>
      <c r="E71" s="0" t="n">
        <f aca="true">RAND()</f>
        <v>0.0185610384306203</v>
      </c>
      <c r="F71" s="0" t="n">
        <f aca="true">RAND()</f>
        <v>0.976528789358928</v>
      </c>
      <c r="G71" s="0" t="n">
        <f aca="false">SUM(A71:F71)</f>
        <v>2.14753766396494</v>
      </c>
      <c r="H71" s="0" t="n">
        <f aca="false">G71+85</f>
        <v>87.1475376639649</v>
      </c>
      <c r="I71" s="0" t="n">
        <f aca="false">ROUND(H71,1)</f>
        <v>87.1</v>
      </c>
      <c r="J71" s="0" t="n">
        <f aca="false">ROUND(SUM(K71:P71)+85,1)</f>
        <v>88.4</v>
      </c>
      <c r="K71" s="0" t="n">
        <f aca="true">RAND()</f>
        <v>0.891303024037021</v>
      </c>
      <c r="L71" s="0" t="n">
        <f aca="true">RAND()</f>
        <v>0.914403002801289</v>
      </c>
      <c r="M71" s="0" t="n">
        <f aca="true">RAND()</f>
        <v>0.177126878900038</v>
      </c>
      <c r="N71" s="0" t="n">
        <f aca="true">RAND()</f>
        <v>0.397713859371913</v>
      </c>
      <c r="O71" s="0" t="n">
        <f aca="true">RAND()</f>
        <v>0.0536660599995594</v>
      </c>
      <c r="P71" s="0" t="n">
        <f aca="true">RAND()</f>
        <v>0.968675958172448</v>
      </c>
    </row>
    <row r="72" customFormat="false" ht="12.75" hidden="false" customHeight="false" outlineLevel="0" collapsed="false">
      <c r="A72" s="0" t="n">
        <f aca="true">RAND()</f>
        <v>0.154925812331379</v>
      </c>
      <c r="B72" s="0" t="n">
        <f aca="true">RAND()</f>
        <v>0.869927586867769</v>
      </c>
      <c r="C72" s="0" t="n">
        <f aca="true">RAND()</f>
        <v>0.913235890240883</v>
      </c>
      <c r="D72" s="0" t="n">
        <f aca="true">RAND()</f>
        <v>0.472383865999099</v>
      </c>
      <c r="E72" s="0" t="n">
        <f aca="true">RAND()</f>
        <v>0.921141777703985</v>
      </c>
      <c r="F72" s="0" t="n">
        <f aca="true">RAND()</f>
        <v>0.530093221837275</v>
      </c>
      <c r="G72" s="0" t="n">
        <f aca="false">SUM(A72:F72)</f>
        <v>3.86170815498039</v>
      </c>
      <c r="H72" s="0" t="n">
        <f aca="false">G72+85</f>
        <v>88.8617081549804</v>
      </c>
      <c r="I72" s="0" t="n">
        <f aca="false">ROUND(H72,1)</f>
        <v>88.9</v>
      </c>
      <c r="J72" s="0" t="n">
        <f aca="false">ROUND(SUM(K72:P72)+85,1)</f>
        <v>88.3</v>
      </c>
      <c r="K72" s="0" t="n">
        <f aca="true">RAND()</f>
        <v>0.390852309037008</v>
      </c>
      <c r="L72" s="0" t="n">
        <f aca="true">RAND()</f>
        <v>0.491946375911571</v>
      </c>
      <c r="M72" s="0" t="n">
        <f aca="true">RAND()</f>
        <v>0.510301785503931</v>
      </c>
      <c r="N72" s="0" t="n">
        <f aca="true">RAND()</f>
        <v>0.666159980003741</v>
      </c>
      <c r="O72" s="0" t="n">
        <f aca="true">RAND()</f>
        <v>0.80056512992498</v>
      </c>
      <c r="P72" s="0" t="n">
        <f aca="true">RAND()</f>
        <v>0.474713105171017</v>
      </c>
    </row>
    <row r="73" customFormat="false" ht="12.75" hidden="false" customHeight="false" outlineLevel="0" collapsed="false">
      <c r="A73" s="0" t="n">
        <f aca="true">RAND()</f>
        <v>0.0966015457583317</v>
      </c>
      <c r="B73" s="0" t="n">
        <f aca="true">RAND()</f>
        <v>0.611997578167656</v>
      </c>
      <c r="C73" s="0" t="n">
        <f aca="true">RAND()</f>
        <v>0.954236815757404</v>
      </c>
      <c r="D73" s="0" t="n">
        <f aca="true">RAND()</f>
        <v>0.729351284698103</v>
      </c>
      <c r="E73" s="0" t="n">
        <f aca="true">RAND()</f>
        <v>0.636444922811095</v>
      </c>
      <c r="F73" s="0" t="n">
        <f aca="true">RAND()</f>
        <v>0.712742405465042</v>
      </c>
      <c r="G73" s="0" t="n">
        <f aca="false">SUM(A73:F73)</f>
        <v>3.74137455265763</v>
      </c>
      <c r="H73" s="0" t="n">
        <f aca="false">G73+85</f>
        <v>88.7413745526576</v>
      </c>
      <c r="I73" s="0" t="n">
        <f aca="false">ROUND(H73,1)</f>
        <v>88.7</v>
      </c>
      <c r="J73" s="0" t="n">
        <f aca="false">ROUND(SUM(K73:P73)+85,1)</f>
        <v>88.5</v>
      </c>
      <c r="K73" s="0" t="n">
        <f aca="true">RAND()</f>
        <v>0.763612482252028</v>
      </c>
      <c r="L73" s="0" t="n">
        <f aca="true">RAND()</f>
        <v>0.0255189042191652</v>
      </c>
      <c r="M73" s="0" t="n">
        <f aca="true">RAND()</f>
        <v>0.669430598653154</v>
      </c>
      <c r="N73" s="0" t="n">
        <f aca="true">RAND()</f>
        <v>0.887547094585235</v>
      </c>
      <c r="O73" s="0" t="n">
        <f aca="true">RAND()</f>
        <v>0.535914139860774</v>
      </c>
      <c r="P73" s="0" t="n">
        <f aca="true">RAND()</f>
        <v>0.631348527066958</v>
      </c>
    </row>
    <row r="74" customFormat="false" ht="12.75" hidden="false" customHeight="false" outlineLevel="0" collapsed="false">
      <c r="A74" s="0" t="n">
        <f aca="true">RAND()</f>
        <v>0.993883895338014</v>
      </c>
      <c r="B74" s="0" t="n">
        <f aca="true">RAND()</f>
        <v>0.242669141587573</v>
      </c>
      <c r="C74" s="0" t="n">
        <f aca="true">RAND()</f>
        <v>0.752234851476118</v>
      </c>
      <c r="D74" s="0" t="n">
        <f aca="true">RAND()</f>
        <v>0.480583900923596</v>
      </c>
      <c r="E74" s="0" t="n">
        <f aca="true">RAND()</f>
        <v>0.308408179824963</v>
      </c>
      <c r="F74" s="0" t="n">
        <f aca="true">RAND()</f>
        <v>0.687808900966515</v>
      </c>
      <c r="G74" s="0" t="n">
        <f aca="false">SUM(A74:F74)</f>
        <v>3.46558887011678</v>
      </c>
      <c r="H74" s="0" t="n">
        <f aca="false">G74+85</f>
        <v>88.4655888701168</v>
      </c>
      <c r="I74" s="0" t="n">
        <f aca="false">ROUND(H74,1)</f>
        <v>88.5</v>
      </c>
      <c r="J74" s="0" t="n">
        <f aca="false">ROUND(SUM(K74:P74)+85,1)</f>
        <v>89</v>
      </c>
      <c r="K74" s="0" t="n">
        <f aca="true">RAND()</f>
        <v>0.79682644707461</v>
      </c>
      <c r="L74" s="0" t="n">
        <f aca="true">RAND()</f>
        <v>0.950776593538803</v>
      </c>
      <c r="M74" s="0" t="n">
        <f aca="true">RAND()</f>
        <v>0.896757155305766</v>
      </c>
      <c r="N74" s="0" t="n">
        <f aca="true">RAND()</f>
        <v>0.964642096757748</v>
      </c>
      <c r="O74" s="0" t="n">
        <f aca="true">RAND()</f>
        <v>0.103991016700694</v>
      </c>
      <c r="P74" s="0" t="n">
        <f aca="true">RAND()</f>
        <v>0.318709249773172</v>
      </c>
    </row>
    <row r="75" customFormat="false" ht="12.75" hidden="false" customHeight="false" outlineLevel="0" collapsed="false">
      <c r="A75" s="0" t="n">
        <f aca="true">RAND()</f>
        <v>0.94148758225851</v>
      </c>
      <c r="B75" s="0" t="n">
        <f aca="true">RAND()</f>
        <v>0.840852252812389</v>
      </c>
      <c r="C75" s="0" t="n">
        <f aca="true">RAND()</f>
        <v>0.918203315615009</v>
      </c>
      <c r="D75" s="0" t="n">
        <f aca="true">RAND()</f>
        <v>0.750527946448984</v>
      </c>
      <c r="E75" s="0" t="n">
        <f aca="true">RAND()</f>
        <v>0.379301439140154</v>
      </c>
      <c r="F75" s="0" t="n">
        <f aca="true">RAND()</f>
        <v>0.708237055365415</v>
      </c>
      <c r="G75" s="0" t="n">
        <f aca="false">SUM(A75:F75)</f>
        <v>4.53860959164046</v>
      </c>
      <c r="H75" s="0" t="n">
        <f aca="false">G75+85</f>
        <v>89.5386095916405</v>
      </c>
      <c r="I75" s="0" t="n">
        <f aca="false">ROUND(H75,1)</f>
        <v>89.5</v>
      </c>
      <c r="J75" s="0" t="n">
        <f aca="false">ROUND(SUM(K75:P75)+85,1)</f>
        <v>88.8</v>
      </c>
      <c r="K75" s="0" t="n">
        <f aca="true">RAND()</f>
        <v>0.309669467391118</v>
      </c>
      <c r="L75" s="0" t="n">
        <f aca="true">RAND()</f>
        <v>0.844273211255561</v>
      </c>
      <c r="M75" s="0" t="n">
        <f aca="true">RAND()</f>
        <v>0.957668933210097</v>
      </c>
      <c r="N75" s="0" t="n">
        <f aca="true">RAND()</f>
        <v>0.483391479055724</v>
      </c>
      <c r="O75" s="0" t="n">
        <f aca="true">RAND()</f>
        <v>0.359342027147494</v>
      </c>
      <c r="P75" s="0" t="n">
        <f aca="true">RAND()</f>
        <v>0.798900947340792</v>
      </c>
    </row>
    <row r="76" customFormat="false" ht="12.75" hidden="false" customHeight="false" outlineLevel="0" collapsed="false">
      <c r="A76" s="0" t="n">
        <f aca="true">RAND()</f>
        <v>0.718715794280397</v>
      </c>
      <c r="B76" s="0" t="n">
        <f aca="true">RAND()</f>
        <v>0.42092417319468</v>
      </c>
      <c r="C76" s="0" t="n">
        <f aca="true">RAND()</f>
        <v>0.0125338971244531</v>
      </c>
      <c r="D76" s="0" t="n">
        <f aca="true">RAND()</f>
        <v>0.279046984101637</v>
      </c>
      <c r="E76" s="0" t="n">
        <f aca="true">RAND()</f>
        <v>0.534656495480364</v>
      </c>
      <c r="F76" s="0" t="n">
        <f aca="true">RAND()</f>
        <v>0.516097258624996</v>
      </c>
      <c r="G76" s="0" t="n">
        <f aca="false">SUM(A76:F76)</f>
        <v>2.48197460280653</v>
      </c>
      <c r="H76" s="0" t="n">
        <f aca="false">G76+85</f>
        <v>87.4819746028065</v>
      </c>
      <c r="I76" s="0" t="n">
        <f aca="false">ROUND(H76,1)</f>
        <v>87.5</v>
      </c>
      <c r="J76" s="0" t="n">
        <f aca="false">ROUND(SUM(K76:P76)+85,1)</f>
        <v>88</v>
      </c>
      <c r="K76" s="0" t="n">
        <f aca="true">RAND()</f>
        <v>0.187435423954594</v>
      </c>
      <c r="L76" s="0" t="n">
        <f aca="true">RAND()</f>
        <v>0.924653767811607</v>
      </c>
      <c r="M76" s="0" t="n">
        <f aca="true">RAND()</f>
        <v>0.955617555910194</v>
      </c>
      <c r="N76" s="0" t="n">
        <f aca="true">RAND()</f>
        <v>0.489298072719251</v>
      </c>
      <c r="O76" s="0" t="n">
        <f aca="true">RAND()</f>
        <v>0.379672364118497</v>
      </c>
      <c r="P76" s="0" t="n">
        <f aca="true">RAND()</f>
        <v>0.102648239141453</v>
      </c>
    </row>
    <row r="77" customFormat="false" ht="12.75" hidden="false" customHeight="false" outlineLevel="0" collapsed="false">
      <c r="A77" s="0" t="n">
        <f aca="true">RAND()</f>
        <v>0.519369430869702</v>
      </c>
      <c r="B77" s="0" t="n">
        <f aca="true">RAND()</f>
        <v>0.504835428466046</v>
      </c>
      <c r="C77" s="0" t="n">
        <f aca="true">RAND()</f>
        <v>0.993414250568658</v>
      </c>
      <c r="D77" s="0" t="n">
        <f aca="true">RAND()</f>
        <v>0.184171405331061</v>
      </c>
      <c r="E77" s="0" t="n">
        <f aca="true">RAND()</f>
        <v>0.754244192521319</v>
      </c>
      <c r="F77" s="0" t="n">
        <f aca="true">RAND()</f>
        <v>0.454770568591859</v>
      </c>
      <c r="G77" s="0" t="n">
        <f aca="false">SUM(A77:F77)</f>
        <v>3.41080527634865</v>
      </c>
      <c r="H77" s="0" t="n">
        <f aca="false">G77+85</f>
        <v>88.4108052763486</v>
      </c>
      <c r="I77" s="0" t="n">
        <f aca="false">ROUND(H77,1)</f>
        <v>88.4</v>
      </c>
      <c r="J77" s="0" t="n">
        <f aca="false">ROUND(SUM(K77:P77)+85,1)</f>
        <v>88.1</v>
      </c>
      <c r="K77" s="0" t="n">
        <f aca="true">RAND()</f>
        <v>0.850816759253778</v>
      </c>
      <c r="L77" s="0" t="n">
        <f aca="true">RAND()</f>
        <v>0.59113394992475</v>
      </c>
      <c r="M77" s="0" t="n">
        <f aca="true">RAND()</f>
        <v>0.830041818470835</v>
      </c>
      <c r="N77" s="0" t="n">
        <f aca="true">RAND()</f>
        <v>0.398482700782122</v>
      </c>
      <c r="O77" s="0" t="n">
        <f aca="true">RAND()</f>
        <v>0.0352531693683205</v>
      </c>
      <c r="P77" s="0" t="n">
        <f aca="true">RAND()</f>
        <v>0.425594518368248</v>
      </c>
    </row>
    <row r="78" customFormat="false" ht="12.75" hidden="false" customHeight="false" outlineLevel="0" collapsed="false">
      <c r="A78" s="0" t="n">
        <f aca="true">RAND()</f>
        <v>0.00884960375874239</v>
      </c>
      <c r="B78" s="0" t="n">
        <f aca="true">RAND()</f>
        <v>0.958923256988355</v>
      </c>
      <c r="C78" s="0" t="n">
        <f aca="true">RAND()</f>
        <v>0.985200921987936</v>
      </c>
      <c r="D78" s="0" t="n">
        <f aca="true">RAND()</f>
        <v>0.0862890832099178</v>
      </c>
      <c r="E78" s="0" t="n">
        <f aca="true">RAND()</f>
        <v>0.614082807847727</v>
      </c>
      <c r="F78" s="0" t="n">
        <f aca="true">RAND()</f>
        <v>0.7441176914179</v>
      </c>
      <c r="G78" s="0" t="n">
        <f aca="false">SUM(A78:F78)</f>
        <v>3.39746336521058</v>
      </c>
      <c r="H78" s="0" t="n">
        <f aca="false">G78+85</f>
        <v>88.3974633652106</v>
      </c>
      <c r="I78" s="0" t="n">
        <f aca="false">ROUND(H78,1)</f>
        <v>88.4</v>
      </c>
      <c r="J78" s="0" t="n">
        <f aca="false">ROUND(SUM(K78:P78)+85,1)</f>
        <v>86.4</v>
      </c>
      <c r="K78" s="0" t="n">
        <f aca="true">RAND()</f>
        <v>0.342316825688607</v>
      </c>
      <c r="L78" s="0" t="n">
        <f aca="true">RAND()</f>
        <v>0.0717876635200514</v>
      </c>
      <c r="M78" s="0" t="n">
        <f aca="true">RAND()</f>
        <v>0.154008342643687</v>
      </c>
      <c r="N78" s="0" t="n">
        <f aca="true">RAND()</f>
        <v>0.257603717225222</v>
      </c>
      <c r="O78" s="0" t="n">
        <f aca="true">RAND()</f>
        <v>0.295447952778479</v>
      </c>
      <c r="P78" s="0" t="n">
        <f aca="true">RAND()</f>
        <v>0.234480462958418</v>
      </c>
    </row>
    <row r="79" customFormat="false" ht="12.75" hidden="false" customHeight="false" outlineLevel="0" collapsed="false">
      <c r="A79" s="0" t="n">
        <f aca="true">RAND()</f>
        <v>0.998733675119549</v>
      </c>
      <c r="B79" s="0" t="n">
        <f aca="true">RAND()</f>
        <v>0.880691920440771</v>
      </c>
      <c r="C79" s="0" t="n">
        <f aca="true">RAND()</f>
        <v>0.555176115721458</v>
      </c>
      <c r="D79" s="0" t="n">
        <f aca="true">RAND()</f>
        <v>0.448987321024994</v>
      </c>
      <c r="E79" s="0" t="n">
        <f aca="true">RAND()</f>
        <v>0.543340631159546</v>
      </c>
      <c r="F79" s="0" t="n">
        <f aca="true">RAND()</f>
        <v>0.375940621697844</v>
      </c>
      <c r="G79" s="0" t="n">
        <f aca="false">SUM(A79:F79)</f>
        <v>3.80287028516416</v>
      </c>
      <c r="H79" s="0" t="n">
        <f aca="false">G79+85</f>
        <v>88.8028702851642</v>
      </c>
      <c r="I79" s="0" t="n">
        <f aca="false">ROUND(H79,1)</f>
        <v>88.8</v>
      </c>
      <c r="J79" s="0" t="n">
        <f aca="false">ROUND(SUM(K79:P79)+85,1)</f>
        <v>88.7</v>
      </c>
      <c r="K79" s="0" t="n">
        <f aca="true">RAND()</f>
        <v>0.728472451726908</v>
      </c>
      <c r="L79" s="0" t="n">
        <f aca="true">RAND()</f>
        <v>0.492896993176724</v>
      </c>
      <c r="M79" s="0" t="n">
        <f aca="true">RAND()</f>
        <v>0.810343792739313</v>
      </c>
      <c r="N79" s="0" t="n">
        <f aca="true">RAND()</f>
        <v>0.788457626572227</v>
      </c>
      <c r="O79" s="0" t="n">
        <f aca="true">RAND()</f>
        <v>0.883621862362993</v>
      </c>
      <c r="P79" s="0" t="n">
        <f aca="true">RAND()</f>
        <v>0.0141885431023469</v>
      </c>
    </row>
    <row r="80" customFormat="false" ht="12.75" hidden="false" customHeight="false" outlineLevel="0" collapsed="false">
      <c r="A80" s="0" t="n">
        <f aca="true">RAND()</f>
        <v>0.925122585374428</v>
      </c>
      <c r="B80" s="0" t="n">
        <f aca="true">RAND()</f>
        <v>0.055545808524136</v>
      </c>
      <c r="C80" s="0" t="n">
        <f aca="true">RAND()</f>
        <v>0.991835475282311</v>
      </c>
      <c r="D80" s="0" t="n">
        <f aca="true">RAND()</f>
        <v>0.799504923967838</v>
      </c>
      <c r="E80" s="0" t="n">
        <f aca="true">RAND()</f>
        <v>0.090178810880795</v>
      </c>
      <c r="F80" s="0" t="n">
        <f aca="true">RAND()</f>
        <v>0.774547117062412</v>
      </c>
      <c r="G80" s="0" t="n">
        <f aca="false">SUM(A80:F80)</f>
        <v>3.63673472109192</v>
      </c>
      <c r="H80" s="0" t="n">
        <f aca="false">G80+85</f>
        <v>88.6367347210919</v>
      </c>
      <c r="I80" s="0" t="n">
        <f aca="false">ROUND(H80,1)</f>
        <v>88.6</v>
      </c>
      <c r="J80" s="0" t="n">
        <f aca="false">ROUND(SUM(K80:P80)+85,1)</f>
        <v>86.2</v>
      </c>
      <c r="K80" s="0" t="n">
        <f aca="true">RAND()</f>
        <v>0.153189290552911</v>
      </c>
      <c r="L80" s="0" t="n">
        <f aca="true">RAND()</f>
        <v>0.177576775183929</v>
      </c>
      <c r="M80" s="0" t="n">
        <f aca="true">RAND()</f>
        <v>0.00662077995769702</v>
      </c>
      <c r="N80" s="0" t="n">
        <f aca="true">RAND()</f>
        <v>0.185395755101354</v>
      </c>
      <c r="O80" s="0" t="n">
        <f aca="true">RAND()</f>
        <v>0.42133977275488</v>
      </c>
      <c r="P80" s="0" t="n">
        <f aca="true">RAND()</f>
        <v>0.227166364911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AK40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7.7"/>
  </cols>
  <sheetData>
    <row r="43" customFormat="false" ht="12.75" hidden="false" customHeight="false" outlineLevel="0" collapsed="false">
      <c r="A43" s="0" t="e">
        <f aca="false">AVERAGE(A1:J40)</f>
        <v>#DIV/0!</v>
      </c>
      <c r="D43" s="0" t="e">
        <f aca="false">ROUND(A43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0" activeCellId="0" sqref="A1:G40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</cols>
  <sheetData>
    <row r="401" customFormat="false" ht="12.75" hidden="false" customHeight="false" outlineLevel="0" collapsed="false">
      <c r="G401" s="0" t="e">
        <f aca="false">AVERAGE(G1:G40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03:08Z</dcterms:created>
  <dc:creator>utente</dc:creator>
  <dc:description/>
  <dc:language>en-US</dc:language>
  <cp:lastModifiedBy>utente</cp:lastModifiedBy>
  <dcterms:modified xsi:type="dcterms:W3CDTF">2011-11-20T18:30:12Z</dcterms:modified>
  <cp:revision>0</cp:revision>
  <dc:subject/>
  <dc:title/>
</cp:coreProperties>
</file>