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 questo foglio elettronico hai a disposizione 10X40=400 valori,</t>
  </si>
  <si>
    <t xml:space="preserve">ottenuti da altrettante misurazioni di una data grandezza.</t>
  </si>
  <si>
    <t xml:space="preserve">Puoi divertirti a calcolare </t>
  </si>
  <si>
    <t xml:space="preserve">media, scarto quadratico medio,</t>
  </si>
  <si>
    <t xml:space="preserve">intervallo nel quale è compreso grosso modo il 68% dei valori,</t>
  </si>
  <si>
    <t xml:space="preserve">intervalli di confidenza …</t>
  </si>
  <si>
    <t xml:space="preserve">prima utilizzando 100, poi 200, poi tutti e 400 i valori.</t>
  </si>
  <si>
    <t xml:space="preserve">Questa esercitazione è molto istruttiva.</t>
  </si>
  <si>
    <t xml:space="preserve">n</t>
  </si>
  <si>
    <t xml:space="preserve">m=media</t>
  </si>
  <si>
    <t xml:space="preserve">s=sc.q.m.</t>
  </si>
  <si>
    <t xml:space="preserve">m-s</t>
  </si>
  <si>
    <t xml:space="preserve">m+s</t>
  </si>
  <si>
    <t xml:space="preserve">n° valori tra m-s e m+s</t>
  </si>
  <si>
    <t xml:space="preserve">percentuale valori</t>
  </si>
  <si>
    <t xml:space="preserve">n^(1/2)</t>
  </si>
  <si>
    <t xml:space="preserve">err.st.media</t>
  </si>
  <si>
    <t xml:space="preserve">m-2e</t>
  </si>
  <si>
    <t xml:space="preserve">m+2e</t>
  </si>
  <si>
    <t xml:space="preserve">(per gli intervalli di confidenza al 95%)</t>
  </si>
  <si>
    <t xml:space="preserve">Ad esempio, con n=200 dovresti trov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22.14"/>
    <col collapsed="false" customWidth="true" hidden="false" outlineLevel="0" max="17" min="17" style="0" width="25.28"/>
    <col collapsed="false" customWidth="true" hidden="false" outlineLevel="0" max="25" min="18" style="0" width="5.71"/>
  </cols>
  <sheetData>
    <row r="1" customFormat="false" ht="12.75" hidden="false" customHeight="false" outlineLevel="0" collapsed="false">
      <c r="A1" s="0" t="n">
        <v>88.2</v>
      </c>
      <c r="B1" s="0" t="n">
        <v>87.9</v>
      </c>
      <c r="C1" s="0" t="n">
        <v>88.3</v>
      </c>
      <c r="D1" s="0" t="n">
        <v>88.5</v>
      </c>
      <c r="E1" s="0" t="n">
        <v>87.7</v>
      </c>
      <c r="F1" s="0" t="n">
        <v>87.7</v>
      </c>
      <c r="G1" s="0" t="n">
        <v>90.1</v>
      </c>
      <c r="H1" s="0" t="n">
        <v>87.5</v>
      </c>
      <c r="I1" s="0" t="n">
        <v>89.5</v>
      </c>
      <c r="J1" s="0" t="n">
        <v>88</v>
      </c>
      <c r="K1" s="1" t="s">
        <v>0</v>
      </c>
    </row>
    <row r="2" customFormat="false" ht="12.75" hidden="false" customHeight="false" outlineLevel="0" collapsed="false">
      <c r="A2" s="0" t="n">
        <v>87.4</v>
      </c>
      <c r="B2" s="0" t="n">
        <v>87.4</v>
      </c>
      <c r="C2" s="0" t="n">
        <v>88.4</v>
      </c>
      <c r="D2" s="0" t="n">
        <v>87.2</v>
      </c>
      <c r="E2" s="0" t="n">
        <v>87.9</v>
      </c>
      <c r="F2" s="0" t="n">
        <v>87.8</v>
      </c>
      <c r="G2" s="0" t="n">
        <v>87.9</v>
      </c>
      <c r="H2" s="0" t="n">
        <v>87.7</v>
      </c>
      <c r="I2" s="0" t="n">
        <v>88.3</v>
      </c>
      <c r="J2" s="0" t="n">
        <v>88.1</v>
      </c>
      <c r="K2" s="1" t="s">
        <v>1</v>
      </c>
    </row>
    <row r="3" customFormat="false" ht="12.75" hidden="false" customHeight="false" outlineLevel="0" collapsed="false">
      <c r="A3" s="0" t="n">
        <v>88.2</v>
      </c>
      <c r="B3" s="0" t="n">
        <v>88.2</v>
      </c>
      <c r="C3" s="0" t="n">
        <v>87.8</v>
      </c>
      <c r="D3" s="0" t="n">
        <v>87.8</v>
      </c>
      <c r="E3" s="0" t="n">
        <v>88.4</v>
      </c>
      <c r="F3" s="0" t="n">
        <v>88.4</v>
      </c>
      <c r="G3" s="0" t="n">
        <v>86.4</v>
      </c>
      <c r="H3" s="0" t="n">
        <v>88.3</v>
      </c>
      <c r="I3" s="0" t="n">
        <v>88.4</v>
      </c>
      <c r="J3" s="0" t="n">
        <v>87.7</v>
      </c>
    </row>
    <row r="4" customFormat="false" ht="12.75" hidden="false" customHeight="false" outlineLevel="0" collapsed="false">
      <c r="A4" s="0" t="n">
        <v>88.1</v>
      </c>
      <c r="B4" s="0" t="n">
        <v>88.4</v>
      </c>
      <c r="C4" s="0" t="n">
        <v>88.2</v>
      </c>
      <c r="D4" s="0" t="n">
        <v>88</v>
      </c>
      <c r="E4" s="0" t="n">
        <v>87.6</v>
      </c>
      <c r="F4" s="0" t="n">
        <v>88</v>
      </c>
      <c r="G4" s="0" t="n">
        <v>87.7</v>
      </c>
      <c r="H4" s="0" t="n">
        <v>87</v>
      </c>
      <c r="I4" s="0" t="n">
        <v>87.3</v>
      </c>
      <c r="J4" s="0" t="n">
        <v>88.5</v>
      </c>
      <c r="K4" s="2" t="s">
        <v>2</v>
      </c>
    </row>
    <row r="5" customFormat="false" ht="12.75" hidden="false" customHeight="false" outlineLevel="0" collapsed="false">
      <c r="A5" s="0" t="n">
        <v>87</v>
      </c>
      <c r="B5" s="0" t="n">
        <v>88.9</v>
      </c>
      <c r="C5" s="0" t="n">
        <v>88.2</v>
      </c>
      <c r="D5" s="0" t="n">
        <v>87.6</v>
      </c>
      <c r="E5" s="0" t="n">
        <v>88.2</v>
      </c>
      <c r="F5" s="0" t="n">
        <v>88.7</v>
      </c>
      <c r="G5" s="0" t="n">
        <v>90.1</v>
      </c>
      <c r="H5" s="0" t="n">
        <v>86.4</v>
      </c>
      <c r="I5" s="0" t="n">
        <v>86.6</v>
      </c>
      <c r="J5" s="0" t="n">
        <v>88.2</v>
      </c>
      <c r="K5" s="2" t="s">
        <v>3</v>
      </c>
    </row>
    <row r="6" customFormat="false" ht="12.75" hidden="false" customHeight="false" outlineLevel="0" collapsed="false">
      <c r="A6" s="0" t="n">
        <v>88.1</v>
      </c>
      <c r="B6" s="0" t="n">
        <v>88.3</v>
      </c>
      <c r="C6" s="0" t="n">
        <v>88.4</v>
      </c>
      <c r="D6" s="0" t="n">
        <v>87.5</v>
      </c>
      <c r="E6" s="0" t="n">
        <v>89.5</v>
      </c>
      <c r="F6" s="0" t="n">
        <v>88.3</v>
      </c>
      <c r="G6" s="0" t="n">
        <v>88</v>
      </c>
      <c r="H6" s="0" t="n">
        <v>87.2</v>
      </c>
      <c r="I6" s="0" t="n">
        <v>88.3</v>
      </c>
      <c r="J6" s="0" t="n">
        <v>87.5</v>
      </c>
      <c r="K6" s="2" t="s">
        <v>4</v>
      </c>
    </row>
    <row r="7" customFormat="false" ht="12.75" hidden="false" customHeight="false" outlineLevel="0" collapsed="false">
      <c r="A7" s="0" t="n">
        <v>87</v>
      </c>
      <c r="B7" s="0" t="n">
        <v>87.8</v>
      </c>
      <c r="C7" s="0" t="n">
        <v>87.8</v>
      </c>
      <c r="D7" s="0" t="n">
        <v>88.7</v>
      </c>
      <c r="E7" s="0" t="n">
        <v>87</v>
      </c>
      <c r="F7" s="0" t="n">
        <v>87</v>
      </c>
      <c r="G7" s="0" t="n">
        <v>87.6</v>
      </c>
      <c r="H7" s="0" t="n">
        <v>89</v>
      </c>
      <c r="I7" s="0" t="n">
        <v>88</v>
      </c>
      <c r="J7" s="0" t="n">
        <v>88.6</v>
      </c>
      <c r="K7" s="2" t="s">
        <v>5</v>
      </c>
    </row>
    <row r="8" customFormat="false" ht="12.75" hidden="false" customHeight="false" outlineLevel="0" collapsed="false">
      <c r="A8" s="0" t="n">
        <v>87.1</v>
      </c>
      <c r="B8" s="0" t="n">
        <v>87.6</v>
      </c>
      <c r="C8" s="0" t="n">
        <v>87.6</v>
      </c>
      <c r="D8" s="0" t="n">
        <v>87.7</v>
      </c>
      <c r="E8" s="0" t="n">
        <v>88.5</v>
      </c>
      <c r="F8" s="0" t="n">
        <v>88.5</v>
      </c>
      <c r="G8" s="0" t="n">
        <v>88.1</v>
      </c>
      <c r="H8" s="0" t="n">
        <v>88.4</v>
      </c>
      <c r="I8" s="0" t="n">
        <v>88.2</v>
      </c>
      <c r="J8" s="0" t="n">
        <v>87.6</v>
      </c>
      <c r="K8" s="2" t="s">
        <v>6</v>
      </c>
    </row>
    <row r="9" customFormat="false" ht="12.75" hidden="false" customHeight="false" outlineLevel="0" collapsed="false">
      <c r="A9" s="0" t="n">
        <v>87</v>
      </c>
      <c r="B9" s="0" t="n">
        <v>87.5</v>
      </c>
      <c r="C9" s="0" t="n">
        <v>88</v>
      </c>
      <c r="D9" s="0" t="n">
        <v>88.6</v>
      </c>
      <c r="E9" s="0" t="n">
        <v>88.1</v>
      </c>
      <c r="F9" s="0" t="n">
        <v>87.8</v>
      </c>
      <c r="G9" s="0" t="n">
        <v>89.1</v>
      </c>
      <c r="H9" s="0" t="n">
        <v>88.6</v>
      </c>
      <c r="I9" s="0" t="n">
        <v>87.8</v>
      </c>
      <c r="J9" s="0" t="n">
        <v>87.5</v>
      </c>
      <c r="K9" s="2" t="s">
        <v>7</v>
      </c>
    </row>
    <row r="10" customFormat="false" ht="12.75" hidden="false" customHeight="false" outlineLevel="0" collapsed="false">
      <c r="A10" s="0" t="n">
        <v>87.4</v>
      </c>
      <c r="B10" s="0" t="n">
        <v>88.6</v>
      </c>
      <c r="C10" s="0" t="n">
        <v>88.3</v>
      </c>
      <c r="D10" s="0" t="n">
        <v>86.7</v>
      </c>
      <c r="E10" s="0" t="n">
        <v>88.5</v>
      </c>
      <c r="F10" s="0" t="n">
        <v>88.1</v>
      </c>
      <c r="G10" s="0" t="n">
        <v>88.1</v>
      </c>
      <c r="H10" s="0" t="n">
        <v>88</v>
      </c>
      <c r="I10" s="0" t="n">
        <v>88.3</v>
      </c>
      <c r="J10" s="0" t="n">
        <v>88.3</v>
      </c>
    </row>
    <row r="11" customFormat="false" ht="12.75" hidden="false" customHeight="false" outlineLevel="0" collapsed="false">
      <c r="A11" s="0" t="n">
        <v>87.7</v>
      </c>
      <c r="B11" s="0" t="n">
        <v>88.4</v>
      </c>
      <c r="C11" s="0" t="n">
        <v>87.2</v>
      </c>
      <c r="D11" s="0" t="n">
        <v>87.6</v>
      </c>
      <c r="E11" s="0" t="n">
        <v>87.7</v>
      </c>
      <c r="F11" s="0" t="n">
        <v>89.1</v>
      </c>
      <c r="G11" s="0" t="n">
        <v>88.4</v>
      </c>
      <c r="H11" s="0" t="n">
        <v>87.2</v>
      </c>
      <c r="I11" s="0" t="n">
        <v>87.7</v>
      </c>
      <c r="J11" s="0" t="n">
        <v>90</v>
      </c>
      <c r="K11" s="3" t="s">
        <v>8</v>
      </c>
      <c r="L11" s="3" t="s">
        <v>9</v>
      </c>
      <c r="M11" s="3" t="s">
        <v>10</v>
      </c>
      <c r="N11" s="3" t="s">
        <v>11</v>
      </c>
      <c r="O11" s="3" t="s">
        <v>12</v>
      </c>
      <c r="P11" s="4" t="s">
        <v>13</v>
      </c>
      <c r="Q11" s="4" t="s">
        <v>14</v>
      </c>
    </row>
    <row r="12" customFormat="false" ht="12.75" hidden="false" customHeight="false" outlineLevel="0" collapsed="false">
      <c r="A12" s="0" t="n">
        <v>87.3</v>
      </c>
      <c r="B12" s="0" t="n">
        <v>87.8</v>
      </c>
      <c r="C12" s="0" t="n">
        <v>89.1</v>
      </c>
      <c r="D12" s="0" t="n">
        <v>87.6</v>
      </c>
      <c r="E12" s="0" t="n">
        <v>87.5</v>
      </c>
      <c r="F12" s="0" t="n">
        <v>86.3</v>
      </c>
      <c r="G12" s="0" t="n">
        <v>88.9</v>
      </c>
      <c r="H12" s="0" t="n">
        <v>88.8</v>
      </c>
      <c r="I12" s="0" t="n">
        <v>88.3</v>
      </c>
      <c r="J12" s="0" t="n">
        <v>88.5</v>
      </c>
      <c r="K12" s="5"/>
      <c r="L12" s="5"/>
      <c r="M12" s="5"/>
      <c r="N12" s="5"/>
      <c r="O12" s="5"/>
      <c r="P12" s="5"/>
      <c r="Q12" s="5"/>
      <c r="R12" s="6"/>
    </row>
    <row r="13" customFormat="false" ht="12.75" hidden="false" customHeight="false" outlineLevel="0" collapsed="false">
      <c r="A13" s="0" t="n">
        <v>88.7</v>
      </c>
      <c r="B13" s="0" t="n">
        <v>87.7</v>
      </c>
      <c r="C13" s="0" t="n">
        <v>88.1</v>
      </c>
      <c r="D13" s="0" t="n">
        <v>87.1</v>
      </c>
      <c r="E13" s="0" t="n">
        <v>87.4</v>
      </c>
      <c r="F13" s="0" t="n">
        <v>87.8</v>
      </c>
      <c r="G13" s="0" t="n">
        <v>88.4</v>
      </c>
      <c r="H13" s="0" t="n">
        <v>87.1</v>
      </c>
      <c r="I13" s="0" t="n">
        <v>87.1</v>
      </c>
      <c r="J13" s="0" t="n">
        <v>88.6</v>
      </c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0" t="n">
        <v>86.6</v>
      </c>
      <c r="B14" s="0" t="n">
        <v>89.3</v>
      </c>
      <c r="C14" s="0" t="n">
        <v>88.7</v>
      </c>
      <c r="D14" s="0" t="n">
        <v>87.3</v>
      </c>
      <c r="E14" s="0" t="n">
        <v>88.1</v>
      </c>
      <c r="F14" s="0" t="n">
        <v>87.8</v>
      </c>
      <c r="G14" s="0" t="n">
        <v>87.8</v>
      </c>
      <c r="H14" s="0" t="n">
        <v>87.7</v>
      </c>
      <c r="I14" s="0" t="n">
        <v>87.5</v>
      </c>
      <c r="J14" s="0" t="n">
        <v>88.5</v>
      </c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A15" s="0" t="n">
        <v>86.9</v>
      </c>
      <c r="B15" s="0" t="n">
        <v>89.4</v>
      </c>
      <c r="C15" s="0" t="n">
        <v>88.4</v>
      </c>
      <c r="D15" s="0" t="n">
        <v>86.3</v>
      </c>
      <c r="E15" s="0" t="n">
        <v>88.5</v>
      </c>
      <c r="F15" s="0" t="n">
        <v>88.6</v>
      </c>
      <c r="G15" s="0" t="n">
        <v>87.2</v>
      </c>
      <c r="H15" s="0" t="n">
        <v>88.7</v>
      </c>
      <c r="I15" s="0" t="n">
        <v>88.1</v>
      </c>
      <c r="J15" s="0" t="n">
        <v>87.7</v>
      </c>
      <c r="K15" s="5"/>
      <c r="L15" s="5"/>
      <c r="M15" s="5"/>
      <c r="N15" s="5"/>
      <c r="O15" s="5"/>
      <c r="P15" s="5"/>
      <c r="Q15" s="5"/>
      <c r="R15" s="6"/>
    </row>
    <row r="16" customFormat="false" ht="12.75" hidden="false" customHeight="false" outlineLevel="0" collapsed="false">
      <c r="A16" s="0" t="n">
        <v>88.5</v>
      </c>
      <c r="B16" s="0" t="n">
        <v>88.3</v>
      </c>
      <c r="C16" s="0" t="n">
        <v>86.4</v>
      </c>
      <c r="D16" s="0" t="n">
        <v>86.4</v>
      </c>
      <c r="E16" s="0" t="n">
        <v>88</v>
      </c>
      <c r="F16" s="0" t="n">
        <v>87.9</v>
      </c>
      <c r="G16" s="0" t="n">
        <v>87.7</v>
      </c>
      <c r="H16" s="0" t="n">
        <v>87.6</v>
      </c>
      <c r="I16" s="0" t="n">
        <v>87.8</v>
      </c>
      <c r="J16" s="0" t="n">
        <v>88.9</v>
      </c>
      <c r="K16" s="5"/>
      <c r="L16" s="5"/>
      <c r="M16" s="5"/>
      <c r="N16" s="5"/>
      <c r="O16" s="5"/>
      <c r="P16" s="5"/>
      <c r="Q16" s="5"/>
      <c r="R16" s="6"/>
    </row>
    <row r="17" customFormat="false" ht="12.75" hidden="false" customHeight="false" outlineLevel="0" collapsed="false">
      <c r="A17" s="0" t="n">
        <v>87</v>
      </c>
      <c r="B17" s="0" t="n">
        <v>88</v>
      </c>
      <c r="C17" s="0" t="n">
        <v>86.1</v>
      </c>
      <c r="D17" s="0" t="n">
        <v>87.8</v>
      </c>
      <c r="E17" s="0" t="n">
        <v>87.3</v>
      </c>
      <c r="F17" s="0" t="n">
        <v>87.6</v>
      </c>
      <c r="G17" s="0" t="n">
        <v>88.4</v>
      </c>
      <c r="H17" s="0" t="n">
        <v>88.4</v>
      </c>
      <c r="I17" s="0" t="n">
        <v>88.2</v>
      </c>
      <c r="J17" s="0" t="n">
        <v>88.7</v>
      </c>
      <c r="K17" s="3" t="s">
        <v>15</v>
      </c>
      <c r="L17" s="3" t="s">
        <v>16</v>
      </c>
      <c r="M17" s="3" t="s">
        <v>17</v>
      </c>
      <c r="N17" s="3" t="s">
        <v>18</v>
      </c>
      <c r="O17" s="4" t="s">
        <v>19</v>
      </c>
      <c r="P17" s="2"/>
      <c r="Q17" s="2"/>
    </row>
    <row r="18" customFormat="false" ht="12.75" hidden="false" customHeight="false" outlineLevel="0" collapsed="false">
      <c r="A18" s="0" t="n">
        <v>87.7</v>
      </c>
      <c r="B18" s="0" t="n">
        <v>88.3</v>
      </c>
      <c r="C18" s="0" t="n">
        <v>88.1</v>
      </c>
      <c r="D18" s="0" t="n">
        <v>88.2</v>
      </c>
      <c r="E18" s="0" t="n">
        <v>88.5</v>
      </c>
      <c r="F18" s="0" t="n">
        <v>88.6</v>
      </c>
      <c r="G18" s="0" t="n">
        <v>88.1</v>
      </c>
      <c r="H18" s="0" t="n">
        <v>88.3</v>
      </c>
      <c r="I18" s="0" t="n">
        <v>87.3</v>
      </c>
      <c r="J18" s="0" t="n">
        <v>87.9</v>
      </c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0" t="n">
        <v>88.3</v>
      </c>
      <c r="B19" s="0" t="n">
        <v>87.4</v>
      </c>
      <c r="C19" s="0" t="n">
        <v>88.5</v>
      </c>
      <c r="D19" s="0" t="n">
        <v>87.6</v>
      </c>
      <c r="E19" s="0" t="n">
        <v>87.5</v>
      </c>
      <c r="F19" s="0" t="n">
        <v>86.6</v>
      </c>
      <c r="G19" s="0" t="n">
        <v>88.5</v>
      </c>
      <c r="H19" s="0" t="n">
        <v>88.3</v>
      </c>
      <c r="I19" s="0" t="n">
        <v>89.3</v>
      </c>
      <c r="J19" s="0" t="n">
        <v>88.3</v>
      </c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0" t="n">
        <v>89.3</v>
      </c>
      <c r="B20" s="0" t="n">
        <v>88.4</v>
      </c>
      <c r="C20" s="0" t="n">
        <v>89</v>
      </c>
      <c r="D20" s="0" t="n">
        <v>88.3</v>
      </c>
      <c r="E20" s="0" t="n">
        <v>87.7</v>
      </c>
      <c r="F20" s="0" t="n">
        <v>86.8</v>
      </c>
      <c r="G20" s="0" t="n">
        <v>86.9</v>
      </c>
      <c r="H20" s="0" t="n">
        <v>87.5</v>
      </c>
      <c r="I20" s="0" t="n">
        <v>87.5</v>
      </c>
      <c r="J20" s="0" t="n">
        <v>87.9</v>
      </c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0" t="n">
        <v>87.7</v>
      </c>
      <c r="B21" s="0" t="n">
        <v>87.9</v>
      </c>
      <c r="C21" s="0" t="n">
        <v>88</v>
      </c>
      <c r="D21" s="0" t="n">
        <v>89.9</v>
      </c>
      <c r="E21" s="0" t="n">
        <v>88.1</v>
      </c>
      <c r="F21" s="0" t="n">
        <v>87.8</v>
      </c>
      <c r="G21" s="0" t="n">
        <v>89</v>
      </c>
      <c r="H21" s="0" t="n">
        <v>89.3</v>
      </c>
      <c r="I21" s="0" t="n">
        <v>88</v>
      </c>
      <c r="J21" s="0" t="n">
        <v>87.7</v>
      </c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n">
        <v>87.5</v>
      </c>
      <c r="B22" s="0" t="n">
        <v>87.6</v>
      </c>
      <c r="C22" s="0" t="n">
        <v>88.9</v>
      </c>
      <c r="D22" s="0" t="n">
        <v>88.4</v>
      </c>
      <c r="E22" s="0" t="n">
        <v>87.7</v>
      </c>
      <c r="F22" s="0" t="n">
        <v>87.6</v>
      </c>
      <c r="G22" s="0" t="n">
        <v>88.7</v>
      </c>
      <c r="H22" s="0" t="n">
        <v>87.5</v>
      </c>
      <c r="I22" s="0" t="n">
        <v>87.3</v>
      </c>
      <c r="J22" s="0" t="n">
        <v>89.3</v>
      </c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0" t="n">
        <v>88</v>
      </c>
      <c r="B23" s="0" t="n">
        <v>86.2</v>
      </c>
      <c r="C23" s="0" t="n">
        <v>88.4</v>
      </c>
      <c r="D23" s="0" t="n">
        <v>88.8</v>
      </c>
      <c r="E23" s="0" t="n">
        <v>87.5</v>
      </c>
      <c r="F23" s="0" t="n">
        <v>87.8</v>
      </c>
      <c r="G23" s="0" t="n">
        <v>87.4</v>
      </c>
      <c r="H23" s="0" t="n">
        <v>87.4</v>
      </c>
      <c r="I23" s="0" t="n">
        <v>88.7</v>
      </c>
      <c r="J23" s="0" t="n">
        <v>88.1</v>
      </c>
      <c r="K23" s="0" t="s">
        <v>20</v>
      </c>
    </row>
    <row r="24" customFormat="false" ht="12.75" hidden="false" customHeight="false" outlineLevel="0" collapsed="false">
      <c r="A24" s="0" t="n">
        <v>87.4</v>
      </c>
      <c r="B24" s="0" t="n">
        <v>87.9</v>
      </c>
      <c r="C24" s="0" t="n">
        <v>88.8</v>
      </c>
      <c r="D24" s="0" t="n">
        <v>88.1</v>
      </c>
      <c r="E24" s="0" t="n">
        <v>88.2</v>
      </c>
      <c r="F24" s="0" t="n">
        <v>88</v>
      </c>
      <c r="G24" s="0" t="n">
        <v>88.7</v>
      </c>
      <c r="H24" s="0" t="n">
        <v>87.1</v>
      </c>
      <c r="I24" s="0" t="n">
        <v>88.5</v>
      </c>
      <c r="J24" s="0" t="n">
        <v>87.1</v>
      </c>
      <c r="K24" s="5" t="s">
        <v>8</v>
      </c>
      <c r="L24" s="6" t="s">
        <v>9</v>
      </c>
      <c r="M24" s="6" t="s">
        <v>10</v>
      </c>
      <c r="N24" s="6" t="s">
        <v>11</v>
      </c>
      <c r="O24" s="6" t="s">
        <v>12</v>
      </c>
      <c r="P24" s="7" t="s">
        <v>13</v>
      </c>
      <c r="Q24" s="7" t="s">
        <v>14</v>
      </c>
      <c r="R24" s="6"/>
    </row>
    <row r="25" customFormat="false" ht="12.75" hidden="false" customHeight="false" outlineLevel="0" collapsed="false">
      <c r="A25" s="0" t="n">
        <v>86.8</v>
      </c>
      <c r="B25" s="0" t="n">
        <v>86.5</v>
      </c>
      <c r="C25" s="0" t="n">
        <v>88.8</v>
      </c>
      <c r="D25" s="0" t="n">
        <v>86.4</v>
      </c>
      <c r="E25" s="0" t="n">
        <v>86.8</v>
      </c>
      <c r="F25" s="0" t="n">
        <v>87.7</v>
      </c>
      <c r="G25" s="0" t="n">
        <v>87.9</v>
      </c>
      <c r="H25" s="0" t="n">
        <v>86.4</v>
      </c>
      <c r="I25" s="0" t="n">
        <v>88.6</v>
      </c>
      <c r="J25" s="0" t="n">
        <v>88.2</v>
      </c>
      <c r="K25" s="6" t="n">
        <v>200</v>
      </c>
      <c r="L25" s="6" t="n">
        <f aca="false">AVERAGE(A1:J20)</f>
        <v>87.964</v>
      </c>
      <c r="M25" s="6" t="n">
        <f aca="false">STDEVP(A1:J20)</f>
        <v>0.708804627524397</v>
      </c>
      <c r="N25" s="6" t="n">
        <f aca="false">L25-M25</f>
        <v>87.2551953724756</v>
      </c>
      <c r="O25" s="6" t="n">
        <f aca="false">L25+M25</f>
        <v>88.6728046275244</v>
      </c>
      <c r="P25" s="6" t="n">
        <f aca="false">COUNTIF(A1:J20,"&gt;="&amp;N25)-COUNTIF(A1:J20,"&gt;"&amp;O25)</f>
        <v>146</v>
      </c>
      <c r="Q25" s="8" t="n">
        <f aca="false">P25/K25</f>
        <v>0.73</v>
      </c>
      <c r="R25" s="6"/>
    </row>
    <row r="26" customFormat="false" ht="12.75" hidden="false" customHeight="false" outlineLevel="0" collapsed="false">
      <c r="A26" s="0" t="n">
        <v>88.3</v>
      </c>
      <c r="B26" s="0" t="n">
        <v>89.1</v>
      </c>
      <c r="C26" s="0" t="n">
        <v>89.2</v>
      </c>
      <c r="D26" s="0" t="n">
        <v>88.5</v>
      </c>
      <c r="E26" s="0" t="n">
        <v>87.6</v>
      </c>
      <c r="F26" s="0" t="n">
        <v>88.7</v>
      </c>
      <c r="G26" s="0" t="n">
        <v>89.2</v>
      </c>
      <c r="H26" s="0" t="n">
        <v>88.8</v>
      </c>
      <c r="I26" s="0" t="n">
        <v>88.1</v>
      </c>
      <c r="J26" s="0" t="n">
        <v>87.2</v>
      </c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0" t="n">
        <v>88.7</v>
      </c>
      <c r="B27" s="0" t="n">
        <v>87.6</v>
      </c>
      <c r="C27" s="0" t="n">
        <v>87.8</v>
      </c>
      <c r="D27" s="0" t="n">
        <v>88.4</v>
      </c>
      <c r="E27" s="0" t="n">
        <v>88.1</v>
      </c>
      <c r="F27" s="0" t="n">
        <v>88.3</v>
      </c>
      <c r="G27" s="0" t="n">
        <v>88.8</v>
      </c>
      <c r="H27" s="0" t="n">
        <v>87.9</v>
      </c>
      <c r="I27" s="0" t="n">
        <v>88.4</v>
      </c>
      <c r="J27" s="0" t="n">
        <v>87.4</v>
      </c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0" t="n">
        <v>88</v>
      </c>
      <c r="B28" s="0" t="n">
        <v>86.9</v>
      </c>
      <c r="C28" s="0" t="n">
        <v>88.5</v>
      </c>
      <c r="D28" s="0" t="n">
        <v>89.1</v>
      </c>
      <c r="E28" s="0" t="n">
        <v>88.8</v>
      </c>
      <c r="F28" s="0" t="n">
        <v>87.1</v>
      </c>
      <c r="G28" s="0" t="n">
        <v>88.7</v>
      </c>
      <c r="H28" s="0" t="n">
        <v>87.7</v>
      </c>
      <c r="I28" s="0" t="n">
        <v>86.6</v>
      </c>
      <c r="J28" s="0" t="n">
        <v>87.7</v>
      </c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0" t="n">
        <v>88.2</v>
      </c>
      <c r="B29" s="0" t="n">
        <v>87.5</v>
      </c>
      <c r="C29" s="0" t="n">
        <v>88.2</v>
      </c>
      <c r="D29" s="0" t="n">
        <v>88.5</v>
      </c>
      <c r="E29" s="0" t="n">
        <v>87.8</v>
      </c>
      <c r="F29" s="0" t="n">
        <v>89.2</v>
      </c>
      <c r="G29" s="0" t="n">
        <v>87.9</v>
      </c>
      <c r="H29" s="0" t="n">
        <v>87.8</v>
      </c>
      <c r="I29" s="0" t="n">
        <v>87.7</v>
      </c>
      <c r="J29" s="0" t="n">
        <v>88.2</v>
      </c>
    </row>
    <row r="30" customFormat="false" ht="12.75" hidden="false" customHeight="false" outlineLevel="0" collapsed="false">
      <c r="A30" s="0" t="n">
        <v>89</v>
      </c>
      <c r="B30" s="0" t="n">
        <v>87.7</v>
      </c>
      <c r="C30" s="0" t="n">
        <v>88.1</v>
      </c>
      <c r="D30" s="0" t="n">
        <v>86.6</v>
      </c>
      <c r="E30" s="0" t="n">
        <v>87.3</v>
      </c>
      <c r="F30" s="0" t="n">
        <v>87.3</v>
      </c>
      <c r="G30" s="0" t="n">
        <v>88.6</v>
      </c>
      <c r="H30" s="0" t="n">
        <v>88.9</v>
      </c>
      <c r="I30" s="0" t="n">
        <v>87</v>
      </c>
      <c r="J30" s="0" t="n">
        <v>87.3</v>
      </c>
      <c r="K30" s="5"/>
      <c r="L30" s="6"/>
      <c r="M30" s="6"/>
      <c r="N30" s="6"/>
      <c r="O30" s="6"/>
      <c r="P30" s="7"/>
      <c r="Q30" s="7"/>
    </row>
    <row r="31" customFormat="false" ht="12.75" hidden="false" customHeight="false" outlineLevel="0" collapsed="false">
      <c r="A31" s="0" t="n">
        <v>88</v>
      </c>
      <c r="B31" s="0" t="n">
        <v>87.6</v>
      </c>
      <c r="C31" s="0" t="n">
        <v>87.2</v>
      </c>
      <c r="D31" s="0" t="n">
        <v>88.9</v>
      </c>
      <c r="E31" s="0" t="n">
        <v>87.5</v>
      </c>
      <c r="F31" s="0" t="n">
        <v>87.3</v>
      </c>
      <c r="G31" s="0" t="n">
        <v>89.2</v>
      </c>
      <c r="H31" s="0" t="n">
        <v>87.7</v>
      </c>
      <c r="I31" s="0" t="n">
        <v>87.5</v>
      </c>
      <c r="J31" s="0" t="n">
        <v>86.4</v>
      </c>
      <c r="K31" s="6"/>
      <c r="L31" s="6"/>
      <c r="M31" s="6"/>
      <c r="N31" s="6"/>
      <c r="O31" s="6"/>
      <c r="P31" s="6"/>
      <c r="Q31" s="8"/>
    </row>
    <row r="32" customFormat="false" ht="12.75" hidden="false" customHeight="false" outlineLevel="0" collapsed="false">
      <c r="A32" s="0" t="n">
        <v>87.4</v>
      </c>
      <c r="B32" s="0" t="n">
        <v>87.5</v>
      </c>
      <c r="C32" s="0" t="n">
        <v>88.4</v>
      </c>
      <c r="D32" s="0" t="n">
        <v>88.5</v>
      </c>
      <c r="E32" s="0" t="n">
        <v>88.3</v>
      </c>
      <c r="F32" s="0" t="n">
        <v>87.6</v>
      </c>
      <c r="G32" s="0" t="n">
        <v>88.1</v>
      </c>
      <c r="H32" s="0" t="n">
        <v>89.1</v>
      </c>
      <c r="I32" s="0" t="n">
        <v>87</v>
      </c>
      <c r="J32" s="0" t="n">
        <v>87.8</v>
      </c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0" t="n">
        <v>87.6</v>
      </c>
      <c r="B33" s="0" t="n">
        <v>88.6</v>
      </c>
      <c r="C33" s="0" t="n">
        <v>87.8</v>
      </c>
      <c r="D33" s="0" t="n">
        <v>87.3</v>
      </c>
      <c r="E33" s="0" t="n">
        <v>86.6</v>
      </c>
      <c r="F33" s="0" t="n">
        <v>87</v>
      </c>
      <c r="G33" s="0" t="n">
        <v>88.3</v>
      </c>
      <c r="H33" s="0" t="n">
        <v>87.9</v>
      </c>
      <c r="I33" s="0" t="n">
        <v>89.2</v>
      </c>
      <c r="J33" s="0" t="n">
        <v>87.9</v>
      </c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0" t="n">
        <v>87</v>
      </c>
      <c r="B34" s="0" t="n">
        <v>87.9</v>
      </c>
      <c r="C34" s="0" t="n">
        <v>87</v>
      </c>
      <c r="D34" s="0" t="n">
        <v>88.4</v>
      </c>
      <c r="E34" s="0" t="n">
        <v>89</v>
      </c>
      <c r="F34" s="0" t="n">
        <v>87.2</v>
      </c>
      <c r="G34" s="0" t="n">
        <v>87.5</v>
      </c>
      <c r="H34" s="0" t="n">
        <v>88.5</v>
      </c>
      <c r="I34" s="0" t="n">
        <v>87.4</v>
      </c>
      <c r="J34" s="0" t="n">
        <v>86.7</v>
      </c>
    </row>
    <row r="35" customFormat="false" ht="12.75" hidden="false" customHeight="false" outlineLevel="0" collapsed="false">
      <c r="A35" s="0" t="n">
        <v>86.8</v>
      </c>
      <c r="B35" s="0" t="n">
        <v>88.2</v>
      </c>
      <c r="C35" s="0" t="n">
        <v>89</v>
      </c>
      <c r="D35" s="0" t="n">
        <v>87.7</v>
      </c>
      <c r="E35" s="0" t="n">
        <v>87.9</v>
      </c>
      <c r="F35" s="0" t="n">
        <v>89.3</v>
      </c>
      <c r="G35" s="0" t="n">
        <v>87.8</v>
      </c>
      <c r="H35" s="0" t="n">
        <v>88</v>
      </c>
      <c r="I35" s="0" t="n">
        <v>87.7</v>
      </c>
      <c r="J35" s="0" t="n">
        <v>88.9</v>
      </c>
    </row>
    <row r="36" customFormat="false" ht="12.75" hidden="false" customHeight="false" outlineLevel="0" collapsed="false">
      <c r="A36" s="0" t="n">
        <v>87.1</v>
      </c>
      <c r="B36" s="0" t="n">
        <v>88.2</v>
      </c>
      <c r="C36" s="0" t="n">
        <v>87.8</v>
      </c>
      <c r="D36" s="0" t="n">
        <v>88.5</v>
      </c>
      <c r="E36" s="0" t="n">
        <v>88.1</v>
      </c>
      <c r="F36" s="0" t="n">
        <v>88.7</v>
      </c>
      <c r="G36" s="0" t="n">
        <v>87.5</v>
      </c>
      <c r="H36" s="0" t="n">
        <v>87.3</v>
      </c>
      <c r="I36" s="0" t="n">
        <v>87.2</v>
      </c>
      <c r="J36" s="0" t="n">
        <v>87.5</v>
      </c>
    </row>
    <row r="37" customFormat="false" ht="12.75" hidden="false" customHeight="false" outlineLevel="0" collapsed="false">
      <c r="A37" s="0" t="n">
        <v>88.3</v>
      </c>
      <c r="B37" s="0" t="n">
        <v>89.7</v>
      </c>
      <c r="C37" s="0" t="n">
        <v>88.8</v>
      </c>
      <c r="D37" s="0" t="n">
        <v>87.8</v>
      </c>
      <c r="E37" s="0" t="n">
        <v>87.9</v>
      </c>
      <c r="F37" s="0" t="n">
        <v>87.2</v>
      </c>
      <c r="G37" s="0" t="n">
        <v>88.3</v>
      </c>
      <c r="H37" s="0" t="n">
        <v>88.2</v>
      </c>
      <c r="I37" s="0" t="n">
        <v>86.4</v>
      </c>
      <c r="J37" s="0" t="n">
        <v>89</v>
      </c>
    </row>
    <row r="38" customFormat="false" ht="12.75" hidden="false" customHeight="false" outlineLevel="0" collapsed="false">
      <c r="A38" s="0" t="n">
        <v>87.9</v>
      </c>
      <c r="B38" s="0" t="n">
        <v>87.4</v>
      </c>
      <c r="C38" s="0" t="n">
        <v>87.7</v>
      </c>
      <c r="D38" s="0" t="n">
        <v>87.5</v>
      </c>
      <c r="E38" s="0" t="n">
        <v>88.8</v>
      </c>
      <c r="F38" s="0" t="n">
        <v>89.5</v>
      </c>
      <c r="G38" s="0" t="n">
        <v>88.3</v>
      </c>
      <c r="H38" s="0" t="n">
        <v>87.8</v>
      </c>
      <c r="I38" s="0" t="n">
        <v>88.8</v>
      </c>
      <c r="J38" s="0" t="n">
        <v>87.1</v>
      </c>
    </row>
    <row r="39" customFormat="false" ht="12.75" hidden="false" customHeight="false" outlineLevel="0" collapsed="false">
      <c r="A39" s="0" t="n">
        <v>88.4</v>
      </c>
      <c r="B39" s="0" t="n">
        <v>86.9</v>
      </c>
      <c r="C39" s="0" t="n">
        <v>87.9</v>
      </c>
      <c r="D39" s="0" t="n">
        <v>87.9</v>
      </c>
      <c r="E39" s="0" t="n">
        <v>86.2</v>
      </c>
      <c r="F39" s="0" t="n">
        <v>88.4</v>
      </c>
      <c r="G39" s="0" t="n">
        <v>88.5</v>
      </c>
      <c r="H39" s="0" t="n">
        <v>87.1</v>
      </c>
      <c r="I39" s="0" t="n">
        <v>87.6</v>
      </c>
      <c r="J39" s="0" t="n">
        <v>87.2</v>
      </c>
    </row>
    <row r="40" customFormat="false" ht="12.75" hidden="false" customHeight="false" outlineLevel="0" collapsed="false">
      <c r="A40" s="0" t="n">
        <v>87.8</v>
      </c>
      <c r="B40" s="0" t="n">
        <v>89.1</v>
      </c>
      <c r="C40" s="0" t="n">
        <v>87.4</v>
      </c>
      <c r="D40" s="0" t="n">
        <v>88.1</v>
      </c>
      <c r="E40" s="0" t="n">
        <v>88.5</v>
      </c>
      <c r="F40" s="0" t="n">
        <v>88.1</v>
      </c>
      <c r="G40" s="0" t="n">
        <v>89.1</v>
      </c>
      <c r="H40" s="0" t="n">
        <v>88.9</v>
      </c>
      <c r="I40" s="0" t="n">
        <v>88.7</v>
      </c>
      <c r="J40" s="0" t="n">
        <v>88.1</v>
      </c>
    </row>
    <row r="41" customFormat="false" ht="12.75" hidden="false" customHeight="false" outlineLevel="0" collapsed="false">
      <c r="A41" s="0" t="n">
        <f aca="true">RAND()</f>
        <v>0.215717850599836</v>
      </c>
      <c r="B41" s="0" t="n">
        <f aca="true">RAND()</f>
        <v>0.823293191996705</v>
      </c>
      <c r="C41" s="0" t="n">
        <f aca="true">RAND()</f>
        <v>0.444264267073257</v>
      </c>
      <c r="D41" s="0" t="n">
        <f aca="true">RAND()</f>
        <v>0.371704588003222</v>
      </c>
      <c r="E41" s="0" t="n">
        <f aca="true">RAND()</f>
        <v>0.945751908657197</v>
      </c>
      <c r="F41" s="0" t="n">
        <f aca="true">RAND()</f>
        <v>0.766871685521167</v>
      </c>
      <c r="G41" s="0" t="n">
        <f aca="false">SUM(A41:F41)</f>
        <v>3.56760349185138</v>
      </c>
      <c r="H41" s="0" t="n">
        <f aca="false">G41+85</f>
        <v>88.5676034918514</v>
      </c>
      <c r="I41" s="0" t="n">
        <f aca="false">ROUND(H41,1)</f>
        <v>88.6</v>
      </c>
      <c r="J41" s="0" t="n">
        <f aca="false">ROUND(SUM(K41:P41)+85,1)</f>
        <v>88.4</v>
      </c>
      <c r="K41" s="0" t="n">
        <f aca="true">RAND()</f>
        <v>0.897529313107982</v>
      </c>
      <c r="L41" s="0" t="n">
        <f aca="true">RAND()</f>
        <v>0.37898891851289</v>
      </c>
      <c r="M41" s="0" t="n">
        <f aca="true">RAND()</f>
        <v>0.418857664805268</v>
      </c>
      <c r="N41" s="0" t="n">
        <f aca="true">RAND()</f>
        <v>0.641846193213109</v>
      </c>
      <c r="O41" s="0" t="n">
        <f aca="true">RAND()</f>
        <v>0.774768704978743</v>
      </c>
      <c r="P41" s="0" t="n">
        <f aca="true">RAND()</f>
        <v>0.297602272341674</v>
      </c>
    </row>
    <row r="42" customFormat="false" ht="12.75" hidden="false" customHeight="false" outlineLevel="0" collapsed="false">
      <c r="A42" s="0" t="n">
        <f aca="true">RAND()</f>
        <v>0.33374041815476</v>
      </c>
      <c r="B42" s="0" t="n">
        <f aca="true">RAND()</f>
        <v>0.38412288488425</v>
      </c>
      <c r="C42" s="0" t="n">
        <f aca="true">RAND()</f>
        <v>0.0711605092475004</v>
      </c>
      <c r="D42" s="0" t="n">
        <f aca="true">RAND()</f>
        <v>0.254912763120457</v>
      </c>
      <c r="E42" s="0" t="n">
        <f aca="true">RAND()</f>
        <v>0.616381739561754</v>
      </c>
      <c r="F42" s="0" t="n">
        <f aca="true">RAND()</f>
        <v>0.690600316966643</v>
      </c>
      <c r="G42" s="0" t="n">
        <f aca="false">SUM(A42:F42)</f>
        <v>2.35091863193536</v>
      </c>
      <c r="H42" s="0" t="n">
        <f aca="false">G42+85</f>
        <v>87.3509186319354</v>
      </c>
      <c r="I42" s="0" t="n">
        <f aca="false">ROUND(H42,1)</f>
        <v>87.4</v>
      </c>
      <c r="J42" s="0" t="n">
        <f aca="false">ROUND(SUM(K42:P42)+85,1)</f>
        <v>87.7</v>
      </c>
      <c r="K42" s="0" t="n">
        <f aca="true">RAND()</f>
        <v>0.525219246653584</v>
      </c>
      <c r="L42" s="0" t="n">
        <f aca="true">RAND()</f>
        <v>0.340734875438013</v>
      </c>
      <c r="M42" s="0" t="n">
        <f aca="true">RAND()</f>
        <v>0.552632817505733</v>
      </c>
      <c r="N42" s="0" t="n">
        <f aca="true">RAND()</f>
        <v>0.193249586208798</v>
      </c>
      <c r="O42" s="0" t="n">
        <f aca="true">RAND()</f>
        <v>0.784860784324369</v>
      </c>
      <c r="P42" s="0" t="n">
        <f aca="true">RAND()</f>
        <v>0.277936953418798</v>
      </c>
    </row>
    <row r="43" customFormat="false" ht="12.75" hidden="false" customHeight="false" outlineLevel="0" collapsed="false">
      <c r="A43" s="0" t="n">
        <f aca="true">RAND()</f>
        <v>0.0933873675892479</v>
      </c>
      <c r="B43" s="0" t="n">
        <f aca="true">RAND()</f>
        <v>0.197704519318143</v>
      </c>
      <c r="C43" s="0" t="n">
        <f aca="true">RAND()</f>
        <v>0.473081118398861</v>
      </c>
      <c r="D43" s="0" t="n">
        <f aca="true">RAND()</f>
        <v>0.470190584512468</v>
      </c>
      <c r="E43" s="0" t="n">
        <f aca="true">RAND()</f>
        <v>0.886857533733008</v>
      </c>
      <c r="F43" s="0" t="n">
        <f aca="true">RAND()</f>
        <v>0.0451475741530024</v>
      </c>
      <c r="G43" s="0" t="n">
        <f aca="false">SUM(A43:F43)</f>
        <v>2.16636869770473</v>
      </c>
      <c r="H43" s="0" t="n">
        <f aca="false">G43+85</f>
        <v>87.1663686977047</v>
      </c>
      <c r="I43" s="0" t="n">
        <f aca="false">ROUND(H43,1)</f>
        <v>87.2</v>
      </c>
      <c r="J43" s="0" t="n">
        <f aca="false">ROUND(SUM(K43:P43)+85,1)</f>
        <v>87.4</v>
      </c>
      <c r="K43" s="0" t="n">
        <f aca="true">RAND()</f>
        <v>0.471479213745383</v>
      </c>
      <c r="L43" s="0" t="n">
        <f aca="true">RAND()</f>
        <v>0.963038363315345</v>
      </c>
      <c r="M43" s="0" t="n">
        <f aca="true">RAND()</f>
        <v>0.108222849253994</v>
      </c>
      <c r="N43" s="0" t="n">
        <f aca="true">RAND()</f>
        <v>0.305351180719698</v>
      </c>
      <c r="O43" s="0" t="n">
        <f aca="true">RAND()</f>
        <v>0.0192774329993278</v>
      </c>
      <c r="P43" s="0" t="n">
        <f aca="true">RAND()</f>
        <v>0.500694424130589</v>
      </c>
    </row>
    <row r="44" customFormat="false" ht="12.75" hidden="false" customHeight="false" outlineLevel="0" collapsed="false">
      <c r="A44" s="0" t="n">
        <f aca="true">RAND()</f>
        <v>0.0626653967615878</v>
      </c>
      <c r="B44" s="0" t="n">
        <f aca="true">RAND()</f>
        <v>0.833312690459706</v>
      </c>
      <c r="C44" s="0" t="n">
        <f aca="true">RAND()</f>
        <v>0.426335187854513</v>
      </c>
      <c r="D44" s="0" t="n">
        <f aca="true">RAND()</f>
        <v>0.562298552212812</v>
      </c>
      <c r="E44" s="0" t="n">
        <f aca="true">RAND()</f>
        <v>0.134163227764029</v>
      </c>
      <c r="F44" s="0" t="n">
        <f aca="true">RAND()</f>
        <v>0.404240441135355</v>
      </c>
      <c r="G44" s="0" t="n">
        <f aca="false">SUM(A44:F44)</f>
        <v>2.423015496188</v>
      </c>
      <c r="H44" s="0" t="n">
        <f aca="false">G44+85</f>
        <v>87.423015496188</v>
      </c>
      <c r="I44" s="0" t="n">
        <f aca="false">ROUND(H44,1)</f>
        <v>87.4</v>
      </c>
      <c r="J44" s="0" t="n">
        <f aca="false">ROUND(SUM(K44:P44)+85,1)</f>
        <v>86.4</v>
      </c>
      <c r="K44" s="0" t="n">
        <f aca="true">RAND()</f>
        <v>0.0930287055234826</v>
      </c>
      <c r="L44" s="0" t="n">
        <f aca="true">RAND()</f>
        <v>0.0143586464958933</v>
      </c>
      <c r="M44" s="0" t="n">
        <f aca="true">RAND()</f>
        <v>0.59654961059357</v>
      </c>
      <c r="N44" s="0" t="n">
        <f aca="true">RAND()</f>
        <v>0.259750286365939</v>
      </c>
      <c r="O44" s="0" t="n">
        <f aca="true">RAND()</f>
        <v>0.137524787153269</v>
      </c>
      <c r="P44" s="0" t="n">
        <f aca="true">RAND()</f>
        <v>0.302582760052104</v>
      </c>
    </row>
    <row r="45" customFormat="false" ht="12.75" hidden="false" customHeight="false" outlineLevel="0" collapsed="false">
      <c r="A45" s="0" t="n">
        <f aca="true">RAND()</f>
        <v>0.900623121136046</v>
      </c>
      <c r="B45" s="0" t="n">
        <f aca="true">RAND()</f>
        <v>0.693040638062798</v>
      </c>
      <c r="C45" s="0" t="n">
        <f aca="true">RAND()</f>
        <v>0.31688815214063</v>
      </c>
      <c r="D45" s="0" t="n">
        <f aca="true">RAND()</f>
        <v>0.200368874483306</v>
      </c>
      <c r="E45" s="0" t="n">
        <f aca="true">RAND()</f>
        <v>0.839110212223967</v>
      </c>
      <c r="F45" s="0" t="n">
        <f aca="true">RAND()</f>
        <v>0.482535628639935</v>
      </c>
      <c r="G45" s="0" t="n">
        <f aca="false">SUM(A45:F45)</f>
        <v>3.43256662668668</v>
      </c>
      <c r="H45" s="0" t="n">
        <f aca="false">G45+85</f>
        <v>88.4325666266867</v>
      </c>
      <c r="I45" s="0" t="n">
        <f aca="false">ROUND(H45,1)</f>
        <v>88.4</v>
      </c>
      <c r="J45" s="0" t="n">
        <f aca="false">ROUND(SUM(K45:P45)+85,1)</f>
        <v>88.7</v>
      </c>
      <c r="K45" s="0" t="n">
        <f aca="true">RAND()</f>
        <v>0.503297758820439</v>
      </c>
      <c r="L45" s="0" t="n">
        <f aca="true">RAND()</f>
        <v>0.65847794549959</v>
      </c>
      <c r="M45" s="0" t="n">
        <f aca="true">RAND()</f>
        <v>0.572376718491849</v>
      </c>
      <c r="N45" s="0" t="n">
        <f aca="true">RAND()</f>
        <v>0.604841011979179</v>
      </c>
      <c r="O45" s="0" t="n">
        <f aca="true">RAND()</f>
        <v>0.584833560168905</v>
      </c>
      <c r="P45" s="0" t="n">
        <f aca="true">RAND()</f>
        <v>0.806729699787046</v>
      </c>
    </row>
    <row r="46" customFormat="false" ht="12.75" hidden="false" customHeight="false" outlineLevel="0" collapsed="false">
      <c r="A46" s="0" t="n">
        <f aca="true">RAND()</f>
        <v>0.66352488033832</v>
      </c>
      <c r="B46" s="0" t="n">
        <f aca="true">RAND()</f>
        <v>0.106699225659447</v>
      </c>
      <c r="C46" s="0" t="n">
        <f aca="true">RAND()</f>
        <v>0.855166231277935</v>
      </c>
      <c r="D46" s="0" t="n">
        <f aca="true">RAND()</f>
        <v>0.242498295552237</v>
      </c>
      <c r="E46" s="0" t="n">
        <f aca="true">RAND()</f>
        <v>0.893448085327395</v>
      </c>
      <c r="F46" s="0" t="n">
        <f aca="true">RAND()</f>
        <v>0.270711756544004</v>
      </c>
      <c r="G46" s="0" t="n">
        <f aca="false">SUM(A46:F46)</f>
        <v>3.03204847469934</v>
      </c>
      <c r="H46" s="0" t="n">
        <f aca="false">G46+85</f>
        <v>88.0320484746993</v>
      </c>
      <c r="I46" s="0" t="n">
        <f aca="false">ROUND(H46,1)</f>
        <v>88</v>
      </c>
      <c r="J46" s="0" t="n">
        <f aca="false">ROUND(SUM(K46:P46)+85,1)</f>
        <v>88</v>
      </c>
      <c r="K46" s="0" t="n">
        <f aca="true">RAND()</f>
        <v>0.49466892234164</v>
      </c>
      <c r="L46" s="0" t="n">
        <f aca="true">RAND()</f>
        <v>0.340178138431981</v>
      </c>
      <c r="M46" s="0" t="n">
        <f aca="true">RAND()</f>
        <v>0.959865438450274</v>
      </c>
      <c r="N46" s="0" t="n">
        <f aca="true">RAND()</f>
        <v>0.804770322704334</v>
      </c>
      <c r="O46" s="0" t="n">
        <f aca="true">RAND()</f>
        <v>0.0956787526669026</v>
      </c>
      <c r="P46" s="0" t="n">
        <f aca="true">RAND()</f>
        <v>0.30874281072055</v>
      </c>
    </row>
    <row r="47" customFormat="false" ht="12.75" hidden="false" customHeight="false" outlineLevel="0" collapsed="false">
      <c r="A47" s="0" t="n">
        <f aca="true">RAND()</f>
        <v>0.0730767042952279</v>
      </c>
      <c r="B47" s="0" t="n">
        <f aca="true">RAND()</f>
        <v>0.465504243132165</v>
      </c>
      <c r="C47" s="0" t="n">
        <f aca="true">RAND()</f>
        <v>0.587043581414601</v>
      </c>
      <c r="D47" s="0" t="n">
        <f aca="true">RAND()</f>
        <v>0.679912671538585</v>
      </c>
      <c r="E47" s="0" t="n">
        <f aca="true">RAND()</f>
        <v>0.911589355382298</v>
      </c>
      <c r="F47" s="0" t="n">
        <f aca="true">RAND()</f>
        <v>0.873976286623536</v>
      </c>
      <c r="G47" s="0" t="n">
        <f aca="false">SUM(A47:F47)</f>
        <v>3.59110284238641</v>
      </c>
      <c r="H47" s="0" t="n">
        <f aca="false">G47+85</f>
        <v>88.5911028423864</v>
      </c>
      <c r="I47" s="0" t="n">
        <f aca="false">ROUND(H47,1)</f>
        <v>88.6</v>
      </c>
      <c r="J47" s="0" t="n">
        <f aca="false">ROUND(SUM(K47:P47)+85,1)</f>
        <v>87.8</v>
      </c>
      <c r="K47" s="0" t="n">
        <f aca="true">RAND()</f>
        <v>0.978379532645281</v>
      </c>
      <c r="L47" s="0" t="n">
        <f aca="true">RAND()</f>
        <v>0.763660379284985</v>
      </c>
      <c r="M47" s="0" t="n">
        <f aca="true">RAND()</f>
        <v>0.109947997568157</v>
      </c>
      <c r="N47" s="0" t="n">
        <f aca="true">RAND()</f>
        <v>0.308829855044318</v>
      </c>
      <c r="O47" s="0" t="n">
        <f aca="true">RAND()</f>
        <v>0.251690296352967</v>
      </c>
      <c r="P47" s="0" t="n">
        <f aca="true">RAND()</f>
        <v>0.417308145207851</v>
      </c>
    </row>
    <row r="48" customFormat="false" ht="12.75" hidden="false" customHeight="false" outlineLevel="0" collapsed="false">
      <c r="A48" s="0" t="n">
        <f aca="true">RAND()</f>
        <v>0.42442462865022</v>
      </c>
      <c r="B48" s="0" t="n">
        <f aca="true">RAND()</f>
        <v>0.0589960076128514</v>
      </c>
      <c r="C48" s="0" t="n">
        <f aca="true">RAND()</f>
        <v>0.424511280202977</v>
      </c>
      <c r="D48" s="0" t="n">
        <f aca="true">RAND()</f>
        <v>0.518607095862685</v>
      </c>
      <c r="E48" s="0" t="n">
        <f aca="true">RAND()</f>
        <v>0.0249262210876299</v>
      </c>
      <c r="F48" s="0" t="n">
        <f aca="true">RAND()</f>
        <v>0.816058674743022</v>
      </c>
      <c r="G48" s="0" t="n">
        <f aca="false">SUM(A48:F48)</f>
        <v>2.26752390815939</v>
      </c>
      <c r="H48" s="0" t="n">
        <f aca="false">G48+85</f>
        <v>87.2675239081594</v>
      </c>
      <c r="I48" s="0" t="n">
        <f aca="false">ROUND(H48,1)</f>
        <v>87.3</v>
      </c>
      <c r="J48" s="0" t="n">
        <f aca="false">ROUND(SUM(K48:P48)+85,1)</f>
        <v>87</v>
      </c>
      <c r="K48" s="0" t="n">
        <f aca="true">RAND()</f>
        <v>0.290028047398114</v>
      </c>
      <c r="L48" s="0" t="n">
        <f aca="true">RAND()</f>
        <v>0.0220621857052142</v>
      </c>
      <c r="M48" s="0" t="n">
        <f aca="true">RAND()</f>
        <v>0.723153233069218</v>
      </c>
      <c r="N48" s="0" t="n">
        <f aca="true">RAND()</f>
        <v>0.727489239519691</v>
      </c>
      <c r="O48" s="0" t="n">
        <f aca="true">RAND()</f>
        <v>0.144366392968961</v>
      </c>
      <c r="P48" s="0" t="n">
        <f aca="true">RAND()</f>
        <v>0.133813982595391</v>
      </c>
    </row>
    <row r="49" customFormat="false" ht="12.75" hidden="false" customHeight="false" outlineLevel="0" collapsed="false">
      <c r="A49" s="0" t="n">
        <f aca="true">RAND()</f>
        <v>0.276678567542876</v>
      </c>
      <c r="B49" s="0" t="n">
        <f aca="true">RAND()</f>
        <v>0.179328229059469</v>
      </c>
      <c r="C49" s="0" t="n">
        <f aca="true">RAND()</f>
        <v>0.412171297103725</v>
      </c>
      <c r="D49" s="0" t="n">
        <f aca="true">RAND()</f>
        <v>0.861485384575273</v>
      </c>
      <c r="E49" s="0" t="n">
        <f aca="true">RAND()</f>
        <v>0.545715037416035</v>
      </c>
      <c r="F49" s="0" t="n">
        <f aca="true">RAND()</f>
        <v>0.15320251880907</v>
      </c>
      <c r="G49" s="0" t="n">
        <f aca="false">SUM(A49:F49)</f>
        <v>2.42858103450645</v>
      </c>
      <c r="H49" s="0" t="n">
        <f aca="false">G49+85</f>
        <v>87.4285810345065</v>
      </c>
      <c r="I49" s="0" t="n">
        <f aca="false">ROUND(H49,1)</f>
        <v>87.4</v>
      </c>
      <c r="J49" s="0" t="n">
        <f aca="false">ROUND(SUM(K49:P49)+85,1)</f>
        <v>87.8</v>
      </c>
      <c r="K49" s="0" t="n">
        <f aca="true">RAND()</f>
        <v>0.876626584781239</v>
      </c>
      <c r="L49" s="0" t="n">
        <f aca="true">RAND()</f>
        <v>0.856354076139532</v>
      </c>
      <c r="M49" s="0" t="n">
        <f aca="true">RAND()</f>
        <v>0.402431357898761</v>
      </c>
      <c r="N49" s="0" t="n">
        <f aca="true">RAND()</f>
        <v>0.510218944695134</v>
      </c>
      <c r="O49" s="0" t="n">
        <f aca="true">RAND()</f>
        <v>0.0621604107292477</v>
      </c>
      <c r="P49" s="0" t="n">
        <f aca="true">RAND()</f>
        <v>0.0705153119048423</v>
      </c>
    </row>
    <row r="50" customFormat="false" ht="12.75" hidden="false" customHeight="false" outlineLevel="0" collapsed="false">
      <c r="A50" s="0" t="n">
        <f aca="true">RAND()</f>
        <v>0.629754309326847</v>
      </c>
      <c r="B50" s="0" t="n">
        <f aca="true">RAND()</f>
        <v>0.607231458642163</v>
      </c>
      <c r="C50" s="0" t="n">
        <f aca="true">RAND()</f>
        <v>0.276178252344424</v>
      </c>
      <c r="D50" s="0" t="n">
        <f aca="true">RAND()</f>
        <v>0.310884066634966</v>
      </c>
      <c r="E50" s="0" t="n">
        <f aca="true">RAND()</f>
        <v>0.263597722853263</v>
      </c>
      <c r="F50" s="0" t="n">
        <f aca="true">RAND()</f>
        <v>0.887935029426475</v>
      </c>
      <c r="G50" s="0" t="n">
        <f aca="false">SUM(A50:F50)</f>
        <v>2.97558083922814</v>
      </c>
      <c r="H50" s="0" t="n">
        <f aca="false">G50+85</f>
        <v>87.9755808392281</v>
      </c>
      <c r="I50" s="0" t="n">
        <f aca="false">ROUND(H50,1)</f>
        <v>88</v>
      </c>
      <c r="J50" s="0" t="n">
        <f aca="false">ROUND(SUM(K50:P50)+85,1)</f>
        <v>87.9</v>
      </c>
      <c r="K50" s="0" t="n">
        <f aca="true">RAND()</f>
        <v>0.760485844413563</v>
      </c>
      <c r="L50" s="0" t="n">
        <f aca="true">RAND()</f>
        <v>0.375901372810264</v>
      </c>
      <c r="M50" s="0" t="n">
        <f aca="true">RAND()</f>
        <v>0.0279075434888219</v>
      </c>
      <c r="N50" s="0" t="n">
        <f aca="true">RAND()</f>
        <v>0.334143121425629</v>
      </c>
      <c r="O50" s="0" t="n">
        <f aca="true">RAND()</f>
        <v>0.437768720568453</v>
      </c>
      <c r="P50" s="0" t="n">
        <f aca="true">RAND()</f>
        <v>0.930736715867236</v>
      </c>
    </row>
    <row r="51" customFormat="false" ht="12.75" hidden="false" customHeight="false" outlineLevel="0" collapsed="false">
      <c r="A51" s="0" t="n">
        <f aca="true">RAND()</f>
        <v>0.329082270435212</v>
      </c>
      <c r="B51" s="0" t="n">
        <f aca="true">RAND()</f>
        <v>0.834904448861884</v>
      </c>
      <c r="C51" s="0" t="n">
        <f aca="true">RAND()</f>
        <v>0.770782091841395</v>
      </c>
      <c r="D51" s="0" t="n">
        <f aca="true">RAND()</f>
        <v>0.710202264839668</v>
      </c>
      <c r="E51" s="0" t="n">
        <f aca="true">RAND()</f>
        <v>0.229301312330208</v>
      </c>
      <c r="F51" s="0" t="n">
        <f aca="true">RAND()</f>
        <v>0.419887193049679</v>
      </c>
      <c r="G51" s="0" t="n">
        <f aca="false">SUM(A51:F51)</f>
        <v>3.29415958135805</v>
      </c>
      <c r="H51" s="0" t="n">
        <f aca="false">G51+85</f>
        <v>88.294159581358</v>
      </c>
      <c r="I51" s="0" t="n">
        <f aca="false">ROUND(H51,1)</f>
        <v>88.3</v>
      </c>
      <c r="J51" s="0" t="n">
        <f aca="false">ROUND(SUM(K51:P51)+85,1)</f>
        <v>88.9</v>
      </c>
      <c r="K51" s="0" t="n">
        <f aca="true">RAND()</f>
        <v>0.486211330781977</v>
      </c>
      <c r="L51" s="0" t="n">
        <f aca="true">RAND()</f>
        <v>0.131598225298763</v>
      </c>
      <c r="M51" s="0" t="n">
        <f aca="true">RAND()</f>
        <v>0.553244623523255</v>
      </c>
      <c r="N51" s="0" t="n">
        <f aca="true">RAND()</f>
        <v>0.887292355318473</v>
      </c>
      <c r="O51" s="0" t="n">
        <f aca="true">RAND()</f>
        <v>0.912281219640041</v>
      </c>
      <c r="P51" s="0" t="n">
        <f aca="true">RAND()</f>
        <v>0.935080578261733</v>
      </c>
    </row>
    <row r="52" customFormat="false" ht="12.75" hidden="false" customHeight="false" outlineLevel="0" collapsed="false">
      <c r="A52" s="0" t="n">
        <f aca="true">RAND()</f>
        <v>0.819036435116247</v>
      </c>
      <c r="B52" s="0" t="n">
        <f aca="true">RAND()</f>
        <v>0.877326918395629</v>
      </c>
      <c r="C52" s="0" t="n">
        <f aca="true">RAND()</f>
        <v>0.200361221870217</v>
      </c>
      <c r="D52" s="0" t="n">
        <f aca="true">RAND()</f>
        <v>0.495901344318525</v>
      </c>
      <c r="E52" s="0" t="n">
        <f aca="true">RAND()</f>
        <v>0.265150792528019</v>
      </c>
      <c r="F52" s="0" t="n">
        <f aca="true">RAND()</f>
        <v>0.811796076319566</v>
      </c>
      <c r="G52" s="0" t="n">
        <f aca="false">SUM(A52:F52)</f>
        <v>3.4695727885482</v>
      </c>
      <c r="H52" s="0" t="n">
        <f aca="false">G52+85</f>
        <v>88.4695727885482</v>
      </c>
      <c r="I52" s="0" t="n">
        <f aca="false">ROUND(H52,1)</f>
        <v>88.5</v>
      </c>
      <c r="J52" s="0" t="n">
        <f aca="false">ROUND(SUM(K52:P52)+85,1)</f>
        <v>88.2</v>
      </c>
      <c r="K52" s="0" t="n">
        <f aca="true">RAND()</f>
        <v>0.762097300135256</v>
      </c>
      <c r="L52" s="0" t="n">
        <f aca="true">RAND()</f>
        <v>0.5021401840944</v>
      </c>
      <c r="M52" s="0" t="n">
        <f aca="true">RAND()</f>
        <v>0.296170434804342</v>
      </c>
      <c r="N52" s="0" t="n">
        <f aca="true">RAND()</f>
        <v>0.203516124952889</v>
      </c>
      <c r="O52" s="0" t="n">
        <f aca="true">RAND()</f>
        <v>0.641171257240166</v>
      </c>
      <c r="P52" s="0" t="n">
        <f aca="true">RAND()</f>
        <v>0.77987510217203</v>
      </c>
    </row>
    <row r="53" customFormat="false" ht="12.75" hidden="false" customHeight="false" outlineLevel="0" collapsed="false">
      <c r="A53" s="0" t="n">
        <f aca="true">RAND()</f>
        <v>0.422525449860808</v>
      </c>
      <c r="B53" s="0" t="n">
        <f aca="true">RAND()</f>
        <v>0.266331900314239</v>
      </c>
      <c r="C53" s="0" t="n">
        <f aca="true">RAND()</f>
        <v>0.478656381084591</v>
      </c>
      <c r="D53" s="0" t="n">
        <f aca="true">RAND()</f>
        <v>0.951430946496583</v>
      </c>
      <c r="E53" s="0" t="n">
        <f aca="true">RAND()</f>
        <v>0.144170115100723</v>
      </c>
      <c r="F53" s="0" t="n">
        <f aca="true">RAND()</f>
        <v>0.236983236834607</v>
      </c>
      <c r="G53" s="0" t="n">
        <f aca="false">SUM(A53:F53)</f>
        <v>2.50009802969155</v>
      </c>
      <c r="H53" s="0" t="n">
        <f aca="false">G53+85</f>
        <v>87.5000980296916</v>
      </c>
      <c r="I53" s="0" t="n">
        <f aca="false">ROUND(H53,1)</f>
        <v>87.5</v>
      </c>
      <c r="J53" s="0" t="n">
        <f aca="false">ROUND(SUM(K53:P53)+85,1)</f>
        <v>88.5</v>
      </c>
      <c r="K53" s="0" t="n">
        <f aca="true">RAND()</f>
        <v>0.997145606941068</v>
      </c>
      <c r="L53" s="0" t="n">
        <f aca="true">RAND()</f>
        <v>0.254672548318492</v>
      </c>
      <c r="M53" s="0" t="n">
        <f aca="true">RAND()</f>
        <v>0.681650852495326</v>
      </c>
      <c r="N53" s="0" t="n">
        <f aca="true">RAND()</f>
        <v>0.605045258938787</v>
      </c>
      <c r="O53" s="0" t="n">
        <f aca="true">RAND()</f>
        <v>0.859672794771819</v>
      </c>
      <c r="P53" s="0" t="n">
        <f aca="true">RAND()</f>
        <v>0.146486835680506</v>
      </c>
    </row>
    <row r="54" customFormat="false" ht="12.75" hidden="false" customHeight="false" outlineLevel="0" collapsed="false">
      <c r="A54" s="0" t="n">
        <f aca="true">RAND()</f>
        <v>0.732868791505647</v>
      </c>
      <c r="B54" s="0" t="n">
        <f aca="true">RAND()</f>
        <v>0.675271465689658</v>
      </c>
      <c r="C54" s="0" t="n">
        <f aca="true">RAND()</f>
        <v>0.832838179268158</v>
      </c>
      <c r="D54" s="0" t="n">
        <f aca="true">RAND()</f>
        <v>0.992727677586646</v>
      </c>
      <c r="E54" s="0" t="n">
        <f aca="true">RAND()</f>
        <v>0.868956804640624</v>
      </c>
      <c r="F54" s="0" t="n">
        <f aca="true">RAND()</f>
        <v>0.882015990227173</v>
      </c>
      <c r="G54" s="0" t="n">
        <f aca="false">SUM(A54:F54)</f>
        <v>4.98467890891791</v>
      </c>
      <c r="H54" s="0" t="n">
        <f aca="false">G54+85</f>
        <v>89.9846789089179</v>
      </c>
      <c r="I54" s="0" t="n">
        <f aca="false">ROUND(H54,1)</f>
        <v>90</v>
      </c>
      <c r="J54" s="0" t="n">
        <f aca="false">ROUND(SUM(K54:P54)+85,1)</f>
        <v>88</v>
      </c>
      <c r="K54" s="0" t="n">
        <f aca="true">RAND()</f>
        <v>0.392785666656301</v>
      </c>
      <c r="L54" s="0" t="n">
        <f aca="true">RAND()</f>
        <v>0.914535786983482</v>
      </c>
      <c r="M54" s="0" t="n">
        <f aca="true">RAND()</f>
        <v>0.563408060536875</v>
      </c>
      <c r="N54" s="0" t="n">
        <f aca="true">RAND()</f>
        <v>0.107785245100996</v>
      </c>
      <c r="O54" s="0" t="n">
        <f aca="true">RAND()</f>
        <v>0.925240786234117</v>
      </c>
      <c r="P54" s="0" t="n">
        <f aca="true">RAND()</f>
        <v>0.0828490455769041</v>
      </c>
    </row>
    <row r="55" customFormat="false" ht="12.75" hidden="false" customHeight="false" outlineLevel="0" collapsed="false">
      <c r="A55" s="0" t="n">
        <f aca="true">RAND()</f>
        <v>0.642839310768021</v>
      </c>
      <c r="B55" s="0" t="n">
        <f aca="true">RAND()</f>
        <v>0.0472701418284918</v>
      </c>
      <c r="C55" s="0" t="n">
        <f aca="true">RAND()</f>
        <v>0.435033822176171</v>
      </c>
      <c r="D55" s="0" t="n">
        <f aca="true">RAND()</f>
        <v>0.783303736132585</v>
      </c>
      <c r="E55" s="0" t="n">
        <f aca="true">RAND()</f>
        <v>0.603443318914269</v>
      </c>
      <c r="F55" s="0" t="n">
        <f aca="true">RAND()</f>
        <v>0.430940977814372</v>
      </c>
      <c r="G55" s="0" t="n">
        <f aca="false">SUM(A55:F55)</f>
        <v>2.94283130763391</v>
      </c>
      <c r="H55" s="0" t="n">
        <f aca="false">G55+85</f>
        <v>87.9428313076339</v>
      </c>
      <c r="I55" s="0" t="n">
        <f aca="false">ROUND(H55,1)</f>
        <v>87.9</v>
      </c>
      <c r="J55" s="0" t="n">
        <f aca="false">ROUND(SUM(K55:P55)+85,1)</f>
        <v>88.3</v>
      </c>
      <c r="K55" s="0" t="n">
        <f aca="true">RAND()</f>
        <v>0.907435530702319</v>
      </c>
      <c r="L55" s="0" t="n">
        <f aca="true">RAND()</f>
        <v>0.68103661029408</v>
      </c>
      <c r="M55" s="0" t="n">
        <f aca="true">RAND()</f>
        <v>0.300181108999988</v>
      </c>
      <c r="N55" s="0" t="n">
        <f aca="true">RAND()</f>
        <v>0.434352181035105</v>
      </c>
      <c r="O55" s="0" t="n">
        <f aca="true">RAND()</f>
        <v>0.565312664906655</v>
      </c>
      <c r="P55" s="0" t="n">
        <f aca="true">RAND()</f>
        <v>0.377236307461736</v>
      </c>
    </row>
    <row r="56" customFormat="false" ht="12.75" hidden="false" customHeight="false" outlineLevel="0" collapsed="false">
      <c r="A56" s="0" t="n">
        <f aca="true">RAND()</f>
        <v>0.465802677281116</v>
      </c>
      <c r="B56" s="0" t="n">
        <f aca="true">RAND()</f>
        <v>0.899915825361269</v>
      </c>
      <c r="C56" s="0" t="n">
        <f aca="true">RAND()</f>
        <v>0.667478293680953</v>
      </c>
      <c r="D56" s="0" t="n">
        <f aca="true">RAND()</f>
        <v>0.259333091320726</v>
      </c>
      <c r="E56" s="0" t="n">
        <f aca="true">RAND()</f>
        <v>0.200313327173881</v>
      </c>
      <c r="F56" s="0" t="n">
        <f aca="true">RAND()</f>
        <v>0.969555114675448</v>
      </c>
      <c r="G56" s="0" t="n">
        <f aca="false">SUM(A56:F56)</f>
        <v>3.46239832949339</v>
      </c>
      <c r="H56" s="0" t="n">
        <f aca="false">G56+85</f>
        <v>88.4623983294934</v>
      </c>
      <c r="I56" s="0" t="n">
        <f aca="false">ROUND(H56,1)</f>
        <v>88.5</v>
      </c>
      <c r="J56" s="0" t="n">
        <f aca="false">ROUND(SUM(K56:P56)+85,1)</f>
        <v>88.3</v>
      </c>
      <c r="K56" s="0" t="n">
        <f aca="true">RAND()</f>
        <v>0.596284369922275</v>
      </c>
      <c r="L56" s="0" t="n">
        <f aca="true">RAND()</f>
        <v>0.952370930706701</v>
      </c>
      <c r="M56" s="0" t="n">
        <f aca="true">RAND()</f>
        <v>0.609226490498187</v>
      </c>
      <c r="N56" s="0" t="n">
        <f aca="true">RAND()</f>
        <v>0.477388495673978</v>
      </c>
      <c r="O56" s="0" t="n">
        <f aca="true">RAND()</f>
        <v>0.129148378501701</v>
      </c>
      <c r="P56" s="0" t="n">
        <f aca="true">RAND()</f>
        <v>0.504398154691655</v>
      </c>
    </row>
    <row r="57" customFormat="false" ht="12.75" hidden="false" customHeight="false" outlineLevel="0" collapsed="false">
      <c r="A57" s="0" t="n">
        <f aca="true">RAND()</f>
        <v>0.952612772385841</v>
      </c>
      <c r="B57" s="0" t="n">
        <f aca="true">RAND()</f>
        <v>0.725336022722816</v>
      </c>
      <c r="C57" s="0" t="n">
        <f aca="true">RAND()</f>
        <v>0.303298326205878</v>
      </c>
      <c r="D57" s="0" t="n">
        <f aca="true">RAND()</f>
        <v>0.630964100060022</v>
      </c>
      <c r="E57" s="0" t="n">
        <f aca="true">RAND()</f>
        <v>0.339754419658382</v>
      </c>
      <c r="F57" s="0" t="n">
        <f aca="true">RAND()</f>
        <v>0.482297537369517</v>
      </c>
      <c r="G57" s="0" t="n">
        <f aca="false">SUM(A57:F57)</f>
        <v>3.43426317840246</v>
      </c>
      <c r="H57" s="0" t="n">
        <f aca="false">G57+85</f>
        <v>88.4342631784025</v>
      </c>
      <c r="I57" s="0" t="n">
        <f aca="false">ROUND(H57,1)</f>
        <v>88.4</v>
      </c>
      <c r="J57" s="0" t="n">
        <f aca="false">ROUND(SUM(K57:P57)+85,1)</f>
        <v>87.8</v>
      </c>
      <c r="K57" s="0" t="n">
        <f aca="true">RAND()</f>
        <v>0.935564712723528</v>
      </c>
      <c r="L57" s="0" t="n">
        <f aca="true">RAND()</f>
        <v>0.21085772823652</v>
      </c>
      <c r="M57" s="0" t="n">
        <f aca="true">RAND()</f>
        <v>0.577798556852392</v>
      </c>
      <c r="N57" s="0" t="n">
        <f aca="true">RAND()</f>
        <v>0.845890779371455</v>
      </c>
      <c r="O57" s="0" t="n">
        <f aca="true">RAND()</f>
        <v>0.0194899131447254</v>
      </c>
      <c r="P57" s="0" t="n">
        <f aca="true">RAND()</f>
        <v>0.237115354316464</v>
      </c>
    </row>
    <row r="58" customFormat="false" ht="12.75" hidden="false" customHeight="false" outlineLevel="0" collapsed="false">
      <c r="A58" s="0" t="n">
        <f aca="true">RAND()</f>
        <v>0.429749715194993</v>
      </c>
      <c r="B58" s="0" t="n">
        <f aca="true">RAND()</f>
        <v>0.478949630400507</v>
      </c>
      <c r="C58" s="0" t="n">
        <f aca="true">RAND()</f>
        <v>0.225709894662594</v>
      </c>
      <c r="D58" s="0" t="n">
        <f aca="true">RAND()</f>
        <v>0.151530718152969</v>
      </c>
      <c r="E58" s="0" t="n">
        <f aca="true">RAND()</f>
        <v>0.749323892275746</v>
      </c>
      <c r="F58" s="0" t="n">
        <f aca="true">RAND()</f>
        <v>0.614508443916007</v>
      </c>
      <c r="G58" s="0" t="n">
        <f aca="false">SUM(A58:F58)</f>
        <v>2.64977229460282</v>
      </c>
      <c r="H58" s="0" t="n">
        <f aca="false">G58+85</f>
        <v>87.6497722946028</v>
      </c>
      <c r="I58" s="0" t="n">
        <f aca="false">ROUND(H58,1)</f>
        <v>87.6</v>
      </c>
      <c r="J58" s="0" t="n">
        <f aca="false">ROUND(SUM(K58:P58)+85,1)</f>
        <v>87.6</v>
      </c>
      <c r="K58" s="0" t="n">
        <f aca="true">RAND()</f>
        <v>0.0153374452444481</v>
      </c>
      <c r="L58" s="0" t="n">
        <f aca="true">RAND()</f>
        <v>0.304786602485298</v>
      </c>
      <c r="M58" s="0" t="n">
        <f aca="true">RAND()</f>
        <v>0.808020621959713</v>
      </c>
      <c r="N58" s="0" t="n">
        <f aca="true">RAND()</f>
        <v>0.0977945683987628</v>
      </c>
      <c r="O58" s="0" t="n">
        <f aca="true">RAND()</f>
        <v>0.651135479100022</v>
      </c>
      <c r="P58" s="0" t="n">
        <f aca="true">RAND()</f>
        <v>0.747604288784589</v>
      </c>
    </row>
    <row r="59" customFormat="false" ht="12.75" hidden="false" customHeight="false" outlineLevel="0" collapsed="false">
      <c r="A59" s="0" t="n">
        <f aca="true">RAND()</f>
        <v>0.866112177763533</v>
      </c>
      <c r="B59" s="0" t="n">
        <f aca="true">RAND()</f>
        <v>0.788208418308549</v>
      </c>
      <c r="C59" s="0" t="n">
        <f aca="true">RAND()</f>
        <v>0.31495731885931</v>
      </c>
      <c r="D59" s="0" t="n">
        <f aca="true">RAND()</f>
        <v>0.890041019476936</v>
      </c>
      <c r="E59" s="0" t="n">
        <f aca="true">RAND()</f>
        <v>0.600805514595262</v>
      </c>
      <c r="F59" s="0" t="n">
        <f aca="true">RAND()</f>
        <v>0.500130039447724</v>
      </c>
      <c r="G59" s="0" t="n">
        <f aca="false">SUM(A59:F59)</f>
        <v>3.96025448845131</v>
      </c>
      <c r="H59" s="0" t="n">
        <f aca="false">G59+85</f>
        <v>88.9602544884513</v>
      </c>
      <c r="I59" s="0" t="n">
        <f aca="false">ROUND(H59,1)</f>
        <v>89</v>
      </c>
      <c r="J59" s="0" t="n">
        <f aca="false">ROUND(SUM(K59:P59)+85,1)</f>
        <v>88</v>
      </c>
      <c r="K59" s="0" t="n">
        <f aca="true">RAND()</f>
        <v>0.137159081210294</v>
      </c>
      <c r="L59" s="0" t="n">
        <f aca="true">RAND()</f>
        <v>0.694428147044709</v>
      </c>
      <c r="M59" s="0" t="n">
        <f aca="true">RAND()</f>
        <v>0.103443633546994</v>
      </c>
      <c r="N59" s="0" t="n">
        <f aca="true">RAND()</f>
        <v>0.644664134080571</v>
      </c>
      <c r="O59" s="0" t="n">
        <f aca="true">RAND()</f>
        <v>0.847020413813362</v>
      </c>
      <c r="P59" s="0" t="n">
        <f aca="true">RAND()</f>
        <v>0.590007552866937</v>
      </c>
    </row>
    <row r="60" customFormat="false" ht="12.75" hidden="false" customHeight="false" outlineLevel="0" collapsed="false">
      <c r="A60" s="0" t="n">
        <f aca="true">RAND()</f>
        <v>0.635953428943016</v>
      </c>
      <c r="B60" s="0" t="n">
        <f aca="true">RAND()</f>
        <v>0.949435035862179</v>
      </c>
      <c r="C60" s="0" t="n">
        <f aca="true">RAND()</f>
        <v>0.708419238867973</v>
      </c>
      <c r="D60" s="0" t="n">
        <f aca="true">RAND()</f>
        <v>0.321876903433129</v>
      </c>
      <c r="E60" s="0" t="n">
        <f aca="true">RAND()</f>
        <v>0.42063493740845</v>
      </c>
      <c r="F60" s="0" t="n">
        <f aca="true">RAND()</f>
        <v>0.477703400437819</v>
      </c>
      <c r="G60" s="0" t="n">
        <f aca="false">SUM(A60:F60)</f>
        <v>3.51402294495257</v>
      </c>
      <c r="H60" s="0" t="n">
        <f aca="false">G60+85</f>
        <v>88.5140229449526</v>
      </c>
      <c r="I60" s="0" t="n">
        <f aca="false">ROUND(H60,1)</f>
        <v>88.5</v>
      </c>
      <c r="J60" s="0" t="n">
        <f aca="false">ROUND(SUM(K60:P60)+85,1)</f>
        <v>89.2</v>
      </c>
      <c r="K60" s="0" t="n">
        <f aca="true">RAND()</f>
        <v>0.953002855529886</v>
      </c>
      <c r="L60" s="0" t="n">
        <f aca="true">RAND()</f>
        <v>0.913341442845716</v>
      </c>
      <c r="M60" s="0" t="n">
        <f aca="true">RAND()</f>
        <v>0.312709431383647</v>
      </c>
      <c r="N60" s="0" t="n">
        <f aca="true">RAND()</f>
        <v>0.999234519639508</v>
      </c>
      <c r="O60" s="0" t="n">
        <f aca="true">RAND()</f>
        <v>0.163018805509339</v>
      </c>
      <c r="P60" s="0" t="n">
        <f aca="true">RAND()</f>
        <v>0.899460594520607</v>
      </c>
    </row>
    <row r="61" customFormat="false" ht="12.75" hidden="false" customHeight="false" outlineLevel="0" collapsed="false">
      <c r="A61" s="0" t="n">
        <f aca="true">RAND()</f>
        <v>0.0972106467244567</v>
      </c>
      <c r="B61" s="0" t="n">
        <f aca="true">RAND()</f>
        <v>0.870168451502308</v>
      </c>
      <c r="C61" s="0" t="n">
        <f aca="true">RAND()</f>
        <v>0.875914922275025</v>
      </c>
      <c r="D61" s="0" t="n">
        <f aca="true">RAND()</f>
        <v>0.670427733173288</v>
      </c>
      <c r="E61" s="0" t="n">
        <f aca="true">RAND()</f>
        <v>0.506392504817351</v>
      </c>
      <c r="F61" s="0" t="n">
        <f aca="true">RAND()</f>
        <v>0.923375912106101</v>
      </c>
      <c r="G61" s="0" t="n">
        <f aca="false">SUM(A61:F61)</f>
        <v>3.94349017059853</v>
      </c>
      <c r="H61" s="0" t="n">
        <f aca="false">G61+85</f>
        <v>88.9434901705985</v>
      </c>
      <c r="I61" s="0" t="n">
        <f aca="false">ROUND(H61,1)</f>
        <v>88.9</v>
      </c>
      <c r="J61" s="0" t="n">
        <f aca="false">ROUND(SUM(K61:P61)+85,1)</f>
        <v>87.8</v>
      </c>
      <c r="K61" s="0" t="n">
        <f aca="true">RAND()</f>
        <v>0.217673451279922</v>
      </c>
      <c r="L61" s="0" t="n">
        <f aca="true">RAND()</f>
        <v>0.785568498292227</v>
      </c>
      <c r="M61" s="0" t="n">
        <f aca="true">RAND()</f>
        <v>0.436280454245107</v>
      </c>
      <c r="N61" s="0" t="n">
        <f aca="true">RAND()</f>
        <v>0.104966249310344</v>
      </c>
      <c r="O61" s="0" t="n">
        <f aca="true">RAND()</f>
        <v>0.659673855335531</v>
      </c>
      <c r="P61" s="0" t="n">
        <f aca="true">RAND()</f>
        <v>0.565814429637885</v>
      </c>
    </row>
    <row r="62" customFormat="false" ht="12.75" hidden="false" customHeight="false" outlineLevel="0" collapsed="false">
      <c r="A62" s="0" t="n">
        <f aca="true">RAND()</f>
        <v>0.369797903268775</v>
      </c>
      <c r="B62" s="0" t="n">
        <f aca="true">RAND()</f>
        <v>0.896934627848278</v>
      </c>
      <c r="C62" s="0" t="n">
        <f aca="true">RAND()</f>
        <v>0.943493372042391</v>
      </c>
      <c r="D62" s="0" t="n">
        <f aca="true">RAND()</f>
        <v>0.892308414621479</v>
      </c>
      <c r="E62" s="0" t="n">
        <f aca="true">RAND()</f>
        <v>0.090678247821819</v>
      </c>
      <c r="F62" s="0" t="n">
        <f aca="true">RAND()</f>
        <v>0.668528387211866</v>
      </c>
      <c r="G62" s="0" t="n">
        <f aca="false">SUM(A62:F62)</f>
        <v>3.86174095281461</v>
      </c>
      <c r="H62" s="0" t="n">
        <f aca="false">G62+85</f>
        <v>88.8617409528146</v>
      </c>
      <c r="I62" s="0" t="n">
        <f aca="false">ROUND(H62,1)</f>
        <v>88.9</v>
      </c>
      <c r="J62" s="0" t="n">
        <f aca="false">ROUND(SUM(K62:P62)+85,1)</f>
        <v>89</v>
      </c>
      <c r="K62" s="0" t="n">
        <f aca="true">RAND()</f>
        <v>0.712398740437161</v>
      </c>
      <c r="L62" s="0" t="n">
        <f aca="true">RAND()</f>
        <v>0.977448643754556</v>
      </c>
      <c r="M62" s="0" t="n">
        <f aca="true">RAND()</f>
        <v>0.877048585536681</v>
      </c>
      <c r="N62" s="0" t="n">
        <f aca="true">RAND()</f>
        <v>0.480101986912192</v>
      </c>
      <c r="O62" s="0" t="n">
        <f aca="true">RAND()</f>
        <v>0.74424266766371</v>
      </c>
      <c r="P62" s="0" t="n">
        <f aca="true">RAND()</f>
        <v>0.232717496847933</v>
      </c>
    </row>
    <row r="63" customFormat="false" ht="12.75" hidden="false" customHeight="false" outlineLevel="0" collapsed="false">
      <c r="A63" s="0" t="n">
        <f aca="true">RAND()</f>
        <v>0.15444489907237</v>
      </c>
      <c r="B63" s="0" t="n">
        <f aca="true">RAND()</f>
        <v>0.724406178686277</v>
      </c>
      <c r="C63" s="0" t="n">
        <f aca="true">RAND()</f>
        <v>0.10606328036766</v>
      </c>
      <c r="D63" s="0" t="n">
        <f aca="true">RAND()</f>
        <v>0.0858633213133509</v>
      </c>
      <c r="E63" s="0" t="n">
        <f aca="true">RAND()</f>
        <v>0.497621914679564</v>
      </c>
      <c r="F63" s="0" t="n">
        <f aca="true">RAND()</f>
        <v>0.345645569756283</v>
      </c>
      <c r="G63" s="0" t="n">
        <f aca="false">SUM(A63:F63)</f>
        <v>1.9140451638755</v>
      </c>
      <c r="H63" s="0" t="n">
        <f aca="false">G63+85</f>
        <v>86.9140451638755</v>
      </c>
      <c r="I63" s="0" t="n">
        <f aca="false">ROUND(H63,1)</f>
        <v>86.9</v>
      </c>
      <c r="J63" s="0" t="n">
        <f aca="false">ROUND(SUM(K63:P63)+85,1)</f>
        <v>87.4</v>
      </c>
      <c r="K63" s="0" t="n">
        <f aca="true">RAND()</f>
        <v>0.782947705339161</v>
      </c>
      <c r="L63" s="0" t="n">
        <f aca="true">RAND()</f>
        <v>0.0707478775430017</v>
      </c>
      <c r="M63" s="0" t="n">
        <f aca="true">RAND()</f>
        <v>0.867191691806979</v>
      </c>
      <c r="N63" s="0" t="n">
        <f aca="true">RAND()</f>
        <v>0.232117766283974</v>
      </c>
      <c r="O63" s="0" t="n">
        <f aca="true">RAND()</f>
        <v>0.141521346969976</v>
      </c>
      <c r="P63" s="0" t="n">
        <f aca="true">RAND()</f>
        <v>0.336502984534446</v>
      </c>
    </row>
    <row r="64" customFormat="false" ht="12.75" hidden="false" customHeight="false" outlineLevel="0" collapsed="false">
      <c r="A64" s="0" t="n">
        <f aca="true">RAND()</f>
        <v>0.843076374811693</v>
      </c>
      <c r="B64" s="0" t="n">
        <f aca="true">RAND()</f>
        <v>0.438476492437644</v>
      </c>
      <c r="C64" s="0" t="n">
        <f aca="true">RAND()</f>
        <v>0.203670424968886</v>
      </c>
      <c r="D64" s="0" t="n">
        <f aca="true">RAND()</f>
        <v>0.617432888402819</v>
      </c>
      <c r="E64" s="0" t="n">
        <f aca="true">RAND()</f>
        <v>0.243821696275722</v>
      </c>
      <c r="F64" s="0" t="n">
        <f aca="true">RAND()</f>
        <v>0.28575847124867</v>
      </c>
      <c r="G64" s="0" t="n">
        <f aca="false">SUM(A64:F64)</f>
        <v>2.63223634814543</v>
      </c>
      <c r="H64" s="0" t="n">
        <f aca="false">G64+85</f>
        <v>87.6322363481454</v>
      </c>
      <c r="I64" s="0" t="n">
        <f aca="false">ROUND(H64,1)</f>
        <v>87.6</v>
      </c>
      <c r="J64" s="0" t="n">
        <f aca="false">ROUND(SUM(K64:P64)+85,1)</f>
        <v>88.7</v>
      </c>
      <c r="K64" s="0" t="n">
        <f aca="true">RAND()</f>
        <v>0.27892937106764</v>
      </c>
      <c r="L64" s="0" t="n">
        <f aca="true">RAND()</f>
        <v>0.981302288217553</v>
      </c>
      <c r="M64" s="0" t="n">
        <f aca="true">RAND()</f>
        <v>0.508912708571239</v>
      </c>
      <c r="N64" s="0" t="n">
        <f aca="true">RAND()</f>
        <v>0.450290902634771</v>
      </c>
      <c r="O64" s="0" t="n">
        <f aca="true">RAND()</f>
        <v>0.526448580921563</v>
      </c>
      <c r="P64" s="0" t="n">
        <f aca="true">RAND()</f>
        <v>0.932457250749169</v>
      </c>
    </row>
    <row r="65" customFormat="false" ht="12.75" hidden="false" customHeight="false" outlineLevel="0" collapsed="false">
      <c r="A65" s="0" t="n">
        <f aca="true">RAND()</f>
        <v>0.238979721308932</v>
      </c>
      <c r="B65" s="0" t="n">
        <f aca="true">RAND()</f>
        <v>0.483206137019854</v>
      </c>
      <c r="C65" s="0" t="n">
        <f aca="true">RAND()</f>
        <v>0.716291551772208</v>
      </c>
      <c r="D65" s="0" t="n">
        <f aca="true">RAND()</f>
        <v>0.479576531871178</v>
      </c>
      <c r="E65" s="0" t="n">
        <f aca="true">RAND()</f>
        <v>0.403394056621472</v>
      </c>
      <c r="F65" s="0" t="n">
        <f aca="true">RAND()</f>
        <v>0.538920836163888</v>
      </c>
      <c r="G65" s="0" t="n">
        <f aca="false">SUM(A65:F65)</f>
        <v>2.86036883475753</v>
      </c>
      <c r="H65" s="0" t="n">
        <f aca="false">G65+85</f>
        <v>87.8603688347575</v>
      </c>
      <c r="I65" s="0" t="n">
        <f aca="false">ROUND(H65,1)</f>
        <v>87.9</v>
      </c>
      <c r="J65" s="0" t="n">
        <f aca="false">ROUND(SUM(K65:P65)+85,1)</f>
        <v>88.2</v>
      </c>
      <c r="K65" s="0" t="n">
        <f aca="true">RAND()</f>
        <v>0.700441622149366</v>
      </c>
      <c r="L65" s="0" t="n">
        <f aca="true">RAND()</f>
        <v>0.593602599668581</v>
      </c>
      <c r="M65" s="0" t="n">
        <f aca="true">RAND()</f>
        <v>0.271074799009445</v>
      </c>
      <c r="N65" s="0" t="n">
        <f aca="true">RAND()</f>
        <v>0.0653527393247049</v>
      </c>
      <c r="O65" s="0" t="n">
        <f aca="true">RAND()</f>
        <v>0.846227120930132</v>
      </c>
      <c r="P65" s="0" t="n">
        <f aca="true">RAND()</f>
        <v>0.771418618438268</v>
      </c>
    </row>
    <row r="66" customFormat="false" ht="12.75" hidden="false" customHeight="false" outlineLevel="0" collapsed="false">
      <c r="A66" s="0" t="n">
        <f aca="true">RAND()</f>
        <v>0.512660074934436</v>
      </c>
      <c r="B66" s="0" t="n">
        <f aca="true">RAND()</f>
        <v>0.946478604852821</v>
      </c>
      <c r="C66" s="0" t="n">
        <f aca="true">RAND()</f>
        <v>0.616780263695149</v>
      </c>
      <c r="D66" s="0" t="n">
        <f aca="true">RAND()</f>
        <v>0.632904855747697</v>
      </c>
      <c r="E66" s="0" t="n">
        <f aca="true">RAND()</f>
        <v>0.457954588665256</v>
      </c>
      <c r="F66" s="0" t="n">
        <f aca="true">RAND()</f>
        <v>0.833438022215597</v>
      </c>
      <c r="G66" s="0" t="n">
        <f aca="false">SUM(A66:F66)</f>
        <v>4.00021641011096</v>
      </c>
      <c r="H66" s="0" t="n">
        <f aca="false">G66+85</f>
        <v>89.000216410111</v>
      </c>
      <c r="I66" s="0" t="n">
        <f aca="false">ROUND(H66,1)</f>
        <v>89</v>
      </c>
      <c r="J66" s="0" t="n">
        <f aca="false">ROUND(SUM(K66:P66)+85,1)</f>
        <v>88.3</v>
      </c>
      <c r="K66" s="0" t="n">
        <f aca="true">RAND()</f>
        <v>0.0308276493873916</v>
      </c>
      <c r="L66" s="0" t="n">
        <f aca="true">RAND()</f>
        <v>0.660502804903787</v>
      </c>
      <c r="M66" s="0" t="n">
        <f aca="true">RAND()</f>
        <v>0.798675822887228</v>
      </c>
      <c r="N66" s="0" t="n">
        <f aca="true">RAND()</f>
        <v>0.349885602476644</v>
      </c>
      <c r="O66" s="0" t="n">
        <f aca="true">RAND()</f>
        <v>0.996634537350067</v>
      </c>
      <c r="P66" s="0" t="n">
        <f aca="true">RAND()</f>
        <v>0.51112976153956</v>
      </c>
    </row>
    <row r="67" customFormat="false" ht="12.75" hidden="false" customHeight="false" outlineLevel="0" collapsed="false">
      <c r="A67" s="0" t="n">
        <f aca="true">RAND()</f>
        <v>0.994178815450877</v>
      </c>
      <c r="B67" s="0" t="n">
        <f aca="true">RAND()</f>
        <v>0.00242066757242984</v>
      </c>
      <c r="C67" s="0" t="n">
        <f aca="true">RAND()</f>
        <v>0.793198373815139</v>
      </c>
      <c r="D67" s="0" t="n">
        <f aca="true">RAND()</f>
        <v>0.731388406878004</v>
      </c>
      <c r="E67" s="0" t="n">
        <f aca="true">RAND()</f>
        <v>0.68260741956617</v>
      </c>
      <c r="F67" s="0" t="n">
        <f aca="true">RAND()</f>
        <v>0.688354432158155</v>
      </c>
      <c r="G67" s="0" t="n">
        <f aca="false">SUM(A67:F67)</f>
        <v>3.89214811544078</v>
      </c>
      <c r="H67" s="0" t="n">
        <f aca="false">G67+85</f>
        <v>88.8921481154408</v>
      </c>
      <c r="I67" s="0" t="n">
        <f aca="false">ROUND(H67,1)</f>
        <v>88.9</v>
      </c>
      <c r="J67" s="0" t="n">
        <f aca="false">ROUND(SUM(K67:P67)+85,1)</f>
        <v>88.6</v>
      </c>
      <c r="K67" s="0" t="n">
        <f aca="true">RAND()</f>
        <v>0.706593739837576</v>
      </c>
      <c r="L67" s="0" t="n">
        <f aca="true">RAND()</f>
        <v>0.0119325321333107</v>
      </c>
      <c r="M67" s="0" t="n">
        <f aca="true">RAND()</f>
        <v>0.895727246954353</v>
      </c>
      <c r="N67" s="0" t="n">
        <f aca="true">RAND()</f>
        <v>0.644073786786507</v>
      </c>
      <c r="O67" s="0" t="n">
        <f aca="true">RAND()</f>
        <v>0.732751191249431</v>
      </c>
      <c r="P67" s="0" t="n">
        <f aca="true">RAND()</f>
        <v>0.608736371064276</v>
      </c>
    </row>
    <row r="68" customFormat="false" ht="12.75" hidden="false" customHeight="false" outlineLevel="0" collapsed="false">
      <c r="A68" s="0" t="n">
        <f aca="true">RAND()</f>
        <v>0.631052775470626</v>
      </c>
      <c r="B68" s="0" t="n">
        <f aca="true">RAND()</f>
        <v>0.120572686437816</v>
      </c>
      <c r="C68" s="0" t="n">
        <f aca="true">RAND()</f>
        <v>0.124311135392912</v>
      </c>
      <c r="D68" s="0" t="n">
        <f aca="true">RAND()</f>
        <v>0.3724110901349</v>
      </c>
      <c r="E68" s="0" t="n">
        <f aca="true">RAND()</f>
        <v>0.764789167464313</v>
      </c>
      <c r="F68" s="0" t="n">
        <f aca="true">RAND()</f>
        <v>0.564703021457026</v>
      </c>
      <c r="G68" s="0" t="n">
        <f aca="false">SUM(A68:F68)</f>
        <v>2.57783987635759</v>
      </c>
      <c r="H68" s="0" t="n">
        <f aca="false">G68+85</f>
        <v>87.5778398763576</v>
      </c>
      <c r="I68" s="0" t="n">
        <f aca="false">ROUND(H68,1)</f>
        <v>87.6</v>
      </c>
      <c r="J68" s="0" t="n">
        <f aca="false">ROUND(SUM(K68:P68)+85,1)</f>
        <v>89.4</v>
      </c>
      <c r="K68" s="0" t="n">
        <f aca="true">RAND()</f>
        <v>0.548925569989835</v>
      </c>
      <c r="L68" s="0" t="n">
        <f aca="true">RAND()</f>
        <v>0.668742455560961</v>
      </c>
      <c r="M68" s="0" t="n">
        <f aca="true">RAND()</f>
        <v>0.949533612358935</v>
      </c>
      <c r="N68" s="0" t="n">
        <f aca="true">RAND()</f>
        <v>0.95068866527938</v>
      </c>
      <c r="O68" s="0" t="n">
        <f aca="true">RAND()</f>
        <v>0.978144286502711</v>
      </c>
      <c r="P68" s="0" t="n">
        <f aca="true">RAND()</f>
        <v>0.347243072918493</v>
      </c>
    </row>
    <row r="69" customFormat="false" ht="12.75" hidden="false" customHeight="false" outlineLevel="0" collapsed="false">
      <c r="A69" s="0" t="n">
        <f aca="true">RAND()</f>
        <v>0.227738917293687</v>
      </c>
      <c r="B69" s="0" t="n">
        <f aca="true">RAND()</f>
        <v>0.283993891317798</v>
      </c>
      <c r="C69" s="0" t="n">
        <f aca="true">RAND()</f>
        <v>0.607989533864172</v>
      </c>
      <c r="D69" s="0" t="n">
        <f aca="true">RAND()</f>
        <v>0.205318955602308</v>
      </c>
      <c r="E69" s="0" t="n">
        <f aca="true">RAND()</f>
        <v>0.935737437966494</v>
      </c>
      <c r="F69" s="0" t="n">
        <f aca="true">RAND()</f>
        <v>0.0631160765309882</v>
      </c>
      <c r="G69" s="0" t="n">
        <f aca="false">SUM(A69:F69)</f>
        <v>2.32389481257545</v>
      </c>
      <c r="H69" s="0" t="n">
        <f aca="false">G69+85</f>
        <v>87.3238948125755</v>
      </c>
      <c r="I69" s="0" t="n">
        <f aca="false">ROUND(H69,1)</f>
        <v>87.3</v>
      </c>
      <c r="J69" s="0" t="n">
        <f aca="false">ROUND(SUM(K69:P69)+85,1)</f>
        <v>88.4</v>
      </c>
      <c r="K69" s="0" t="n">
        <f aca="true">RAND()</f>
        <v>0.60916578021193</v>
      </c>
      <c r="L69" s="0" t="n">
        <f aca="true">RAND()</f>
        <v>0.784310368314342</v>
      </c>
      <c r="M69" s="0" t="n">
        <f aca="true">RAND()</f>
        <v>0.76250096119512</v>
      </c>
      <c r="N69" s="0" t="n">
        <f aca="true">RAND()</f>
        <v>0.158270108911422</v>
      </c>
      <c r="O69" s="0" t="n">
        <f aca="true">RAND()</f>
        <v>0.553010291939412</v>
      </c>
      <c r="P69" s="0" t="n">
        <f aca="true">RAND()</f>
        <v>0.485069738035335</v>
      </c>
    </row>
    <row r="70" customFormat="false" ht="12.75" hidden="false" customHeight="false" outlineLevel="0" collapsed="false">
      <c r="A70" s="0" t="n">
        <f aca="true">RAND()</f>
        <v>0.144411007860226</v>
      </c>
      <c r="B70" s="0" t="n">
        <f aca="true">RAND()</f>
        <v>0.0776178401509301</v>
      </c>
      <c r="C70" s="0" t="n">
        <f aca="true">RAND()</f>
        <v>0.6548875397836</v>
      </c>
      <c r="D70" s="0" t="n">
        <f aca="true">RAND()</f>
        <v>0.994111252481293</v>
      </c>
      <c r="E70" s="0" t="n">
        <f aca="true">RAND()</f>
        <v>0.895793813475012</v>
      </c>
      <c r="F70" s="0" t="n">
        <f aca="true">RAND()</f>
        <v>0.338164023288627</v>
      </c>
      <c r="G70" s="0" t="n">
        <f aca="false">SUM(A70:F70)</f>
        <v>3.10498547703969</v>
      </c>
      <c r="H70" s="0" t="n">
        <f aca="false">G70+85</f>
        <v>88.1049854770397</v>
      </c>
      <c r="I70" s="0" t="n">
        <f aca="false">ROUND(H70,1)</f>
        <v>88.1</v>
      </c>
      <c r="J70" s="0" t="n">
        <f aca="false">ROUND(SUM(K70:P70)+85,1)</f>
        <v>88.5</v>
      </c>
      <c r="K70" s="0" t="n">
        <f aca="true">RAND()</f>
        <v>0.468573404848865</v>
      </c>
      <c r="L70" s="0" t="n">
        <f aca="true">RAND()</f>
        <v>0.658470916211595</v>
      </c>
      <c r="M70" s="0" t="n">
        <f aca="true">RAND()</f>
        <v>0.650804385847106</v>
      </c>
      <c r="N70" s="0" t="n">
        <f aca="true">RAND()</f>
        <v>0.430871307966674</v>
      </c>
      <c r="O70" s="0" t="n">
        <f aca="true">RAND()</f>
        <v>0.623223003053208</v>
      </c>
      <c r="P70" s="0" t="n">
        <f aca="true">RAND()</f>
        <v>0.69562823342676</v>
      </c>
    </row>
    <row r="71" customFormat="false" ht="12.75" hidden="false" customHeight="false" outlineLevel="0" collapsed="false">
      <c r="A71" s="0" t="n">
        <f aca="true">RAND()</f>
        <v>0.154265212280274</v>
      </c>
      <c r="B71" s="0" t="n">
        <f aca="true">RAND()</f>
        <v>0.0713427635594093</v>
      </c>
      <c r="C71" s="0" t="n">
        <f aca="true">RAND()</f>
        <v>0.085222957873601</v>
      </c>
      <c r="D71" s="0" t="n">
        <f aca="true">RAND()</f>
        <v>0.948146908638587</v>
      </c>
      <c r="E71" s="0" t="n">
        <f aca="true">RAND()</f>
        <v>0.268351412354262</v>
      </c>
      <c r="F71" s="0" t="n">
        <f aca="true">RAND()</f>
        <v>0.527617616662821</v>
      </c>
      <c r="G71" s="0" t="n">
        <f aca="false">SUM(A71:F71)</f>
        <v>2.05494687136895</v>
      </c>
      <c r="H71" s="0" t="n">
        <f aca="false">G71+85</f>
        <v>87.054946871369</v>
      </c>
      <c r="I71" s="0" t="n">
        <f aca="false">ROUND(H71,1)</f>
        <v>87.1</v>
      </c>
      <c r="J71" s="0" t="n">
        <f aca="false">ROUND(SUM(K71:P71)+85,1)</f>
        <v>88.2</v>
      </c>
      <c r="K71" s="0" t="n">
        <f aca="true">RAND()</f>
        <v>0.931944214189363</v>
      </c>
      <c r="L71" s="0" t="n">
        <f aca="true">RAND()</f>
        <v>0.159928874423643</v>
      </c>
      <c r="M71" s="0" t="n">
        <f aca="true">RAND()</f>
        <v>0.123152554664165</v>
      </c>
      <c r="N71" s="0" t="n">
        <f aca="true">RAND()</f>
        <v>0.966727044026005</v>
      </c>
      <c r="O71" s="0" t="n">
        <f aca="true">RAND()</f>
        <v>0.3177646116084</v>
      </c>
      <c r="P71" s="0" t="n">
        <f aca="true">RAND()</f>
        <v>0.660346353152793</v>
      </c>
    </row>
    <row r="72" customFormat="false" ht="12.75" hidden="false" customHeight="false" outlineLevel="0" collapsed="false">
      <c r="A72" s="0" t="n">
        <f aca="true">RAND()</f>
        <v>0.456987402669041</v>
      </c>
      <c r="B72" s="0" t="n">
        <f aca="true">RAND()</f>
        <v>0.116686661370458</v>
      </c>
      <c r="C72" s="0" t="n">
        <f aca="true">RAND()</f>
        <v>0.29320956094214</v>
      </c>
      <c r="D72" s="0" t="n">
        <f aca="true">RAND()</f>
        <v>0.564659020179408</v>
      </c>
      <c r="E72" s="0" t="n">
        <f aca="true">RAND()</f>
        <v>0.0300917363896606</v>
      </c>
      <c r="F72" s="0" t="n">
        <f aca="true">RAND()</f>
        <v>0.191386726748814</v>
      </c>
      <c r="G72" s="0" t="n">
        <f aca="false">SUM(A72:F72)</f>
        <v>1.65302110829952</v>
      </c>
      <c r="H72" s="0" t="n">
        <f aca="false">G72+85</f>
        <v>86.6530211082995</v>
      </c>
      <c r="I72" s="0" t="n">
        <f aca="false">ROUND(H72,1)</f>
        <v>86.7</v>
      </c>
      <c r="J72" s="0" t="n">
        <f aca="false">ROUND(SUM(K72:P72)+85,1)</f>
        <v>87.9</v>
      </c>
      <c r="K72" s="0" t="n">
        <f aca="true">RAND()</f>
        <v>0.783131957116087</v>
      </c>
      <c r="L72" s="0" t="n">
        <f aca="true">RAND()</f>
        <v>0.479561687086712</v>
      </c>
      <c r="M72" s="0" t="n">
        <f aca="true">RAND()</f>
        <v>0.358314477383362</v>
      </c>
      <c r="N72" s="0" t="n">
        <f aca="true">RAND()</f>
        <v>0.0775817978191771</v>
      </c>
      <c r="O72" s="0" t="n">
        <f aca="true">RAND()</f>
        <v>0.772132895106629</v>
      </c>
      <c r="P72" s="0" t="n">
        <f aca="true">RAND()</f>
        <v>0.448200541790145</v>
      </c>
    </row>
    <row r="73" customFormat="false" ht="12.75" hidden="false" customHeight="false" outlineLevel="0" collapsed="false">
      <c r="A73" s="0" t="n">
        <f aca="true">RAND()</f>
        <v>0.199315102342999</v>
      </c>
      <c r="B73" s="0" t="n">
        <f aca="true">RAND()</f>
        <v>0.188214778809182</v>
      </c>
      <c r="C73" s="0" t="n">
        <f aca="true">RAND()</f>
        <v>0.941532277273556</v>
      </c>
      <c r="D73" s="0" t="n">
        <f aca="true">RAND()</f>
        <v>0.861988987826896</v>
      </c>
      <c r="E73" s="0" t="n">
        <f aca="true">RAND()</f>
        <v>0.529277523009426</v>
      </c>
      <c r="F73" s="0" t="n">
        <f aca="true">RAND()</f>
        <v>0.654841197140386</v>
      </c>
      <c r="G73" s="0" t="n">
        <f aca="false">SUM(A73:F73)</f>
        <v>3.37516986640244</v>
      </c>
      <c r="H73" s="0" t="n">
        <f aca="false">G73+85</f>
        <v>88.3751698664024</v>
      </c>
      <c r="I73" s="0" t="n">
        <f aca="false">ROUND(H73,1)</f>
        <v>88.4</v>
      </c>
      <c r="J73" s="0" t="n">
        <f aca="false">ROUND(SUM(K73:P73)+85,1)</f>
        <v>87.8</v>
      </c>
      <c r="K73" s="0" t="n">
        <f aca="true">RAND()</f>
        <v>0.231867847429507</v>
      </c>
      <c r="L73" s="0" t="n">
        <f aca="true">RAND()</f>
        <v>0.371207838989161</v>
      </c>
      <c r="M73" s="0" t="n">
        <f aca="true">RAND()</f>
        <v>0.706880905967884</v>
      </c>
      <c r="N73" s="0" t="n">
        <f aca="true">RAND()</f>
        <v>0.312084973378876</v>
      </c>
      <c r="O73" s="0" t="n">
        <f aca="true">RAND()</f>
        <v>0.285620882505507</v>
      </c>
      <c r="P73" s="0" t="n">
        <f aca="true">RAND()</f>
        <v>0.860745303002591</v>
      </c>
    </row>
    <row r="74" customFormat="false" ht="12.75" hidden="false" customHeight="false" outlineLevel="0" collapsed="false">
      <c r="A74" s="0" t="n">
        <f aca="true">RAND()</f>
        <v>0.180569895806707</v>
      </c>
      <c r="B74" s="0" t="n">
        <f aca="true">RAND()</f>
        <v>0.527923382074025</v>
      </c>
      <c r="C74" s="0" t="n">
        <f aca="true">RAND()</f>
        <v>0.797291072745763</v>
      </c>
      <c r="D74" s="0" t="n">
        <f aca="true">RAND()</f>
        <v>0.232138812477135</v>
      </c>
      <c r="E74" s="0" t="n">
        <f aca="true">RAND()</f>
        <v>0.673820771871114</v>
      </c>
      <c r="F74" s="0" t="n">
        <f aca="true">RAND()</f>
        <v>0.977011589918157</v>
      </c>
      <c r="G74" s="0" t="n">
        <f aca="false">SUM(A74:F74)</f>
        <v>3.3887555248929</v>
      </c>
      <c r="H74" s="0" t="n">
        <f aca="false">G74+85</f>
        <v>88.3887555248929</v>
      </c>
      <c r="I74" s="0" t="n">
        <f aca="false">ROUND(H74,1)</f>
        <v>88.4</v>
      </c>
      <c r="J74" s="0" t="n">
        <f aca="false">ROUND(SUM(K74:P74)+85,1)</f>
        <v>87</v>
      </c>
      <c r="K74" s="0" t="n">
        <f aca="true">RAND()</f>
        <v>0.0502409295809769</v>
      </c>
      <c r="L74" s="0" t="n">
        <f aca="true">RAND()</f>
        <v>0.104846819828747</v>
      </c>
      <c r="M74" s="0" t="n">
        <f aca="true">RAND()</f>
        <v>0.389226423533365</v>
      </c>
      <c r="N74" s="0" t="n">
        <f aca="true">RAND()</f>
        <v>0.453074018887808</v>
      </c>
      <c r="O74" s="0" t="n">
        <f aca="true">RAND()</f>
        <v>0.314454636645447</v>
      </c>
      <c r="P74" s="0" t="n">
        <f aca="true">RAND()</f>
        <v>0.642523286204844</v>
      </c>
    </row>
    <row r="75" customFormat="false" ht="12.75" hidden="false" customHeight="false" outlineLevel="0" collapsed="false">
      <c r="A75" s="0" t="n">
        <f aca="true">RAND()</f>
        <v>0.145116569844332</v>
      </c>
      <c r="B75" s="0" t="n">
        <f aca="true">RAND()</f>
        <v>0.0689359938992983</v>
      </c>
      <c r="C75" s="0" t="n">
        <f aca="true">RAND()</f>
        <v>0.758143385661273</v>
      </c>
      <c r="D75" s="0" t="n">
        <f aca="true">RAND()</f>
        <v>0.0390412537869703</v>
      </c>
      <c r="E75" s="0" t="n">
        <f aca="true">RAND()</f>
        <v>0.669466690553896</v>
      </c>
      <c r="F75" s="0" t="n">
        <f aca="true">RAND()</f>
        <v>0.608389796639932</v>
      </c>
      <c r="G75" s="0" t="n">
        <f aca="false">SUM(A75:F75)</f>
        <v>2.2890936903857</v>
      </c>
      <c r="H75" s="0" t="n">
        <f aca="false">G75+85</f>
        <v>87.2890936903857</v>
      </c>
      <c r="I75" s="0" t="n">
        <f aca="false">ROUND(H75,1)</f>
        <v>87.3</v>
      </c>
      <c r="J75" s="0" t="n">
        <f aca="false">ROUND(SUM(K75:P75)+85,1)</f>
        <v>88.6</v>
      </c>
      <c r="K75" s="0" t="n">
        <f aca="true">RAND()</f>
        <v>0.610321920216708</v>
      </c>
      <c r="L75" s="0" t="n">
        <f aca="true">RAND()</f>
        <v>0.561228255764942</v>
      </c>
      <c r="M75" s="0" t="n">
        <f aca="true">RAND()</f>
        <v>0.47427980802719</v>
      </c>
      <c r="N75" s="0" t="n">
        <f aca="true">RAND()</f>
        <v>0.73266963605648</v>
      </c>
      <c r="O75" s="0" t="n">
        <f aca="true">RAND()</f>
        <v>0.905861182075035</v>
      </c>
      <c r="P75" s="0" t="n">
        <f aca="true">RAND()</f>
        <v>0.293266786503713</v>
      </c>
    </row>
    <row r="76" customFormat="false" ht="12.75" hidden="false" customHeight="false" outlineLevel="0" collapsed="false">
      <c r="A76" s="0" t="n">
        <f aca="true">RAND()</f>
        <v>0.586691287153426</v>
      </c>
      <c r="B76" s="0" t="n">
        <f aca="true">RAND()</f>
        <v>0.462122404998783</v>
      </c>
      <c r="C76" s="0" t="n">
        <f aca="true">RAND()</f>
        <v>0.451508410776311</v>
      </c>
      <c r="D76" s="0" t="n">
        <f aca="true">RAND()</f>
        <v>0.386501399016773</v>
      </c>
      <c r="E76" s="0" t="n">
        <f aca="true">RAND()</f>
        <v>0.340464420406126</v>
      </c>
      <c r="F76" s="0" t="n">
        <f aca="true">RAND()</f>
        <v>0.711125340949476</v>
      </c>
      <c r="G76" s="0" t="n">
        <f aca="false">SUM(A76:F76)</f>
        <v>2.93841326330089</v>
      </c>
      <c r="H76" s="0" t="n">
        <f aca="false">G76+85</f>
        <v>87.9384132633009</v>
      </c>
      <c r="I76" s="0" t="n">
        <f aca="false">ROUND(H76,1)</f>
        <v>87.9</v>
      </c>
      <c r="J76" s="0" t="n">
        <f aca="false">ROUND(SUM(K76:P76)+85,1)</f>
        <v>88.6</v>
      </c>
      <c r="K76" s="0" t="n">
        <f aca="true">RAND()</f>
        <v>0.604862101466511</v>
      </c>
      <c r="L76" s="0" t="n">
        <f aca="true">RAND()</f>
        <v>0.648306856839757</v>
      </c>
      <c r="M76" s="0" t="n">
        <f aca="true">RAND()</f>
        <v>0.709406520427744</v>
      </c>
      <c r="N76" s="0" t="n">
        <f aca="true">RAND()</f>
        <v>0.815092781567207</v>
      </c>
      <c r="O76" s="0" t="n">
        <f aca="true">RAND()</f>
        <v>0.325092546668084</v>
      </c>
      <c r="P76" s="0" t="n">
        <f aca="true">RAND()</f>
        <v>0.51310750524901</v>
      </c>
    </row>
    <row r="77" customFormat="false" ht="12.75" hidden="false" customHeight="false" outlineLevel="0" collapsed="false">
      <c r="A77" s="0" t="n">
        <f aca="true">RAND()</f>
        <v>0.184505919578007</v>
      </c>
      <c r="B77" s="0" t="n">
        <f aca="true">RAND()</f>
        <v>0.432642823009095</v>
      </c>
      <c r="C77" s="0" t="n">
        <f aca="true">RAND()</f>
        <v>0.700169615713518</v>
      </c>
      <c r="D77" s="0" t="n">
        <f aca="true">RAND()</f>
        <v>0.665766739687873</v>
      </c>
      <c r="E77" s="0" t="n">
        <f aca="true">RAND()</f>
        <v>0.85462144882318</v>
      </c>
      <c r="F77" s="0" t="n">
        <f aca="true">RAND()</f>
        <v>0.89946006898294</v>
      </c>
      <c r="G77" s="0" t="n">
        <f aca="false">SUM(A77:F77)</f>
        <v>3.73716661579461</v>
      </c>
      <c r="H77" s="0" t="n">
        <f aca="false">G77+85</f>
        <v>88.7371666157946</v>
      </c>
      <c r="I77" s="0" t="n">
        <f aca="false">ROUND(H77,1)</f>
        <v>88.7</v>
      </c>
      <c r="J77" s="0" t="n">
        <f aca="false">ROUND(SUM(K77:P77)+85,1)</f>
        <v>88.3</v>
      </c>
      <c r="K77" s="0" t="n">
        <f aca="true">RAND()</f>
        <v>0.783207255050758</v>
      </c>
      <c r="L77" s="0" t="n">
        <f aca="true">RAND()</f>
        <v>0.234506658196724</v>
      </c>
      <c r="M77" s="0" t="n">
        <f aca="true">RAND()</f>
        <v>0.699574563200929</v>
      </c>
      <c r="N77" s="0" t="n">
        <f aca="true">RAND()</f>
        <v>0.490392123363559</v>
      </c>
      <c r="O77" s="0" t="n">
        <f aca="true">RAND()</f>
        <v>0.618664142274194</v>
      </c>
      <c r="P77" s="0" t="n">
        <f aca="true">RAND()</f>
        <v>0.458634973859672</v>
      </c>
    </row>
    <row r="78" customFormat="false" ht="12.75" hidden="false" customHeight="false" outlineLevel="0" collapsed="false">
      <c r="A78" s="0" t="n">
        <f aca="true">RAND()</f>
        <v>0.279321863760617</v>
      </c>
      <c r="B78" s="0" t="n">
        <f aca="true">RAND()</f>
        <v>0.59709305559171</v>
      </c>
      <c r="C78" s="0" t="n">
        <f aca="true">RAND()</f>
        <v>0.804378244709111</v>
      </c>
      <c r="D78" s="0" t="n">
        <f aca="true">RAND()</f>
        <v>0.333462214315901</v>
      </c>
      <c r="E78" s="0" t="n">
        <f aca="true">RAND()</f>
        <v>0.742733658513555</v>
      </c>
      <c r="F78" s="0" t="n">
        <f aca="true">RAND()</f>
        <v>0.440037712676576</v>
      </c>
      <c r="G78" s="0" t="n">
        <f aca="false">SUM(A78:F78)</f>
        <v>3.19702674956747</v>
      </c>
      <c r="H78" s="0" t="n">
        <f aca="false">G78+85</f>
        <v>88.1970267495675</v>
      </c>
      <c r="I78" s="0" t="n">
        <f aca="false">ROUND(H78,1)</f>
        <v>88.2</v>
      </c>
      <c r="J78" s="0" t="n">
        <f aca="false">ROUND(SUM(K78:P78)+85,1)</f>
        <v>86.9</v>
      </c>
      <c r="K78" s="0" t="n">
        <f aca="true">RAND()</f>
        <v>0.537228878644339</v>
      </c>
      <c r="L78" s="0" t="n">
        <f aca="true">RAND()</f>
        <v>0.520422760198155</v>
      </c>
      <c r="M78" s="0" t="n">
        <f aca="true">RAND()</f>
        <v>0.219622844178515</v>
      </c>
      <c r="N78" s="0" t="n">
        <f aca="true">RAND()</f>
        <v>0.0814694281951809</v>
      </c>
      <c r="O78" s="0" t="n">
        <f aca="true">RAND()</f>
        <v>0.163536479385169</v>
      </c>
      <c r="P78" s="0" t="n">
        <f aca="true">RAND()</f>
        <v>0.339498498534036</v>
      </c>
    </row>
    <row r="79" customFormat="false" ht="12.75" hidden="false" customHeight="false" outlineLevel="0" collapsed="false">
      <c r="A79" s="0" t="n">
        <f aca="true">RAND()</f>
        <v>0.0642903602167183</v>
      </c>
      <c r="B79" s="0" t="n">
        <f aca="true">RAND()</f>
        <v>0.572651398045012</v>
      </c>
      <c r="C79" s="0" t="n">
        <f aca="true">RAND()</f>
        <v>0.488733930969678</v>
      </c>
      <c r="D79" s="0" t="n">
        <f aca="true">RAND()</f>
        <v>0.91354526796394</v>
      </c>
      <c r="E79" s="0" t="n">
        <f aca="true">RAND()</f>
        <v>0.713030686807741</v>
      </c>
      <c r="F79" s="0" t="n">
        <f aca="true">RAND()</f>
        <v>0.955812995503879</v>
      </c>
      <c r="G79" s="0" t="n">
        <f aca="false">SUM(A79:F79)</f>
        <v>3.70806463950697</v>
      </c>
      <c r="H79" s="0" t="n">
        <f aca="false">G79+85</f>
        <v>88.708064639507</v>
      </c>
      <c r="I79" s="0" t="n">
        <f aca="false">ROUND(H79,1)</f>
        <v>88.7</v>
      </c>
      <c r="J79" s="0" t="n">
        <f aca="false">ROUND(SUM(K79:P79)+85,1)</f>
        <v>88.8</v>
      </c>
      <c r="K79" s="0" t="n">
        <f aca="true">RAND()</f>
        <v>0.433667798936833</v>
      </c>
      <c r="L79" s="0" t="n">
        <f aca="true">RAND()</f>
        <v>0.423751855212768</v>
      </c>
      <c r="M79" s="0" t="n">
        <f aca="true">RAND()</f>
        <v>0.940953713827682</v>
      </c>
      <c r="N79" s="0" t="n">
        <f aca="true">RAND()</f>
        <v>0.837294995764122</v>
      </c>
      <c r="O79" s="0" t="n">
        <f aca="true">RAND()</f>
        <v>0.872140040830978</v>
      </c>
      <c r="P79" s="0" t="n">
        <f aca="true">RAND()</f>
        <v>0.266330224301164</v>
      </c>
    </row>
    <row r="80" customFormat="false" ht="12.75" hidden="false" customHeight="false" outlineLevel="0" collapsed="false">
      <c r="A80" s="0" t="n">
        <f aca="true">RAND()</f>
        <v>0.281819579731306</v>
      </c>
      <c r="B80" s="0" t="n">
        <f aca="true">RAND()</f>
        <v>0.463309937596125</v>
      </c>
      <c r="C80" s="0" t="n">
        <f aca="true">RAND()</f>
        <v>0.145766154816552</v>
      </c>
      <c r="D80" s="0" t="n">
        <f aca="true">RAND()</f>
        <v>0.11726326446009</v>
      </c>
      <c r="E80" s="0" t="n">
        <f aca="true">RAND()</f>
        <v>0.79150596796325</v>
      </c>
      <c r="F80" s="0" t="n">
        <f aca="true">RAND()</f>
        <v>0.53512005475496</v>
      </c>
      <c r="G80" s="0" t="n">
        <f aca="false">SUM(A80:F80)</f>
        <v>2.33478495932228</v>
      </c>
      <c r="H80" s="0" t="n">
        <f aca="false">G80+85</f>
        <v>87.3347849593223</v>
      </c>
      <c r="I80" s="0" t="n">
        <f aca="false">ROUND(H80,1)</f>
        <v>87.3</v>
      </c>
      <c r="J80" s="0" t="n">
        <f aca="false">ROUND(SUM(K80:P80)+85,1)</f>
        <v>88.9</v>
      </c>
      <c r="K80" s="0" t="n">
        <f aca="true">RAND()</f>
        <v>0.2982240075448</v>
      </c>
      <c r="L80" s="0" t="n">
        <f aca="true">RAND()</f>
        <v>0.773788319388774</v>
      </c>
      <c r="M80" s="0" t="n">
        <f aca="true">RAND()</f>
        <v>0.784273898980068</v>
      </c>
      <c r="N80" s="0" t="n">
        <f aca="true">RAND()</f>
        <v>0.914343696837613</v>
      </c>
      <c r="O80" s="0" t="n">
        <f aca="true">RAND()</f>
        <v>0.671887941751369</v>
      </c>
      <c r="P80" s="0" t="n">
        <f aca="true">RAND()</f>
        <v>0.412685761888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AK40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7.7"/>
  </cols>
  <sheetData>
    <row r="43" customFormat="false" ht="12.75" hidden="false" customHeight="false" outlineLevel="0" collapsed="false">
      <c r="A43" s="0" t="e">
        <f aca="false">AVERAGE(A1:J40)</f>
        <v>#DIV/0!</v>
      </c>
      <c r="D43" s="0" t="e">
        <f aca="false">ROUND(A43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0" activeCellId="0" sqref="A1:G40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</cols>
  <sheetData>
    <row r="401" customFormat="false" ht="12.75" hidden="false" customHeight="false" outlineLevel="0" collapsed="false">
      <c r="G401" s="0" t="e">
        <f aca="false">AVERAGE(G1:G40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03:08Z</dcterms:created>
  <dc:creator>utente</dc:creator>
  <dc:description/>
  <dc:language>en-US</dc:language>
  <cp:lastModifiedBy>utente</cp:lastModifiedBy>
  <dcterms:modified xsi:type="dcterms:W3CDTF">2011-11-20T18:30:12Z</dcterms:modified>
  <cp:revision>0</cp:revision>
  <dc:subject/>
  <dc:title/>
</cp:coreProperties>
</file>